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" sheetId="1" state="visible" r:id="rId2"/>
    <sheet name="Category overlaps" sheetId="2" state="visible" r:id="rId3"/>
    <sheet name="Category pairs" sheetId="3" state="visible" r:id="rId4"/>
    <sheet name="Category pair calcula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9">
  <si>
    <t xml:space="preserve">ISOLATOR</t>
  </si>
  <si>
    <t xml:space="preserve">Relation correct</t>
  </si>
  <si>
    <t xml:space="preserve">Synset ID: 200167824,Synset Size: 2,POS: VerbCat.: 30 CHANGE</t>
  </si>
  <si>
    <t xml:space="preserve">Hypernym ID: 202623906,</t>
  </si>
  <si>
    <t xml:space="preserve">Synset Gloss: be formed or shaped anew'</t>
  </si>
  <si>
    <t xml:space="preserve">Word Forms: regenerate,</t>
  </si>
  <si>
    <t xml:space="preserve">Synset ID: 202623906,Synset Size: 5,POS: VerbCat.: 42 STATIVE</t>
  </si>
  <si>
    <t xml:space="preserve">Invalid hypernym category</t>
  </si>
  <si>
    <t xml:space="preserve">Hypernym ID: 202623529,</t>
  </si>
  <si>
    <t xml:space="preserve">Synset Gloss: develop into a distinctive entity; "our plans began to take shape"'</t>
  </si>
  <si>
    <t xml:space="preserve">Word Forms: form,take form,take shape,spring,</t>
  </si>
  <si>
    <t xml:space="preserve">Synset ID: 200168393,Synset Size: 2,POS: VerbCat.: 30 CHANGE</t>
  </si>
  <si>
    <t xml:space="preserve">Troponym also belongs to hypernym category</t>
  </si>
  <si>
    <t xml:space="preserve">Hypernym ID: 201619354,</t>
  </si>
  <si>
    <t xml:space="preserve">Synset Gloss: replace (tissue or a body part) through the formation of new tissue; "The snake regenerated its tail"'</t>
  </si>
  <si>
    <t xml:space="preserve">Not mutually exclusive</t>
  </si>
  <si>
    <t xml:space="preserve">Synset ID: 201619354,Synset Size: 2,POS: VerbCat.: 36 CREATION</t>
  </si>
  <si>
    <t xml:space="preserve">Hypernym ID: 201617192,</t>
  </si>
  <si>
    <t xml:space="preserve">Synset Gloss: create anew; "Re-create the boom of the West on a small scale"'</t>
  </si>
  <si>
    <t xml:space="preserve">Word Forms: re-create,</t>
  </si>
  <si>
    <t xml:space="preserve">Synset ID: 200168588,Synset Size: 4,POS: VerbCat.: 30 CHANGE</t>
  </si>
  <si>
    <t xml:space="preserve">Hypernym ID: 201631072,</t>
  </si>
  <si>
    <t xml:space="preserve">Synset Gloss: return to life; get or give new life or energy; "The week at the spa restored me"'</t>
  </si>
  <si>
    <t xml:space="preserve">Word Forms: regenerate,restore,rejuvenate,</t>
  </si>
  <si>
    <t xml:space="preserve">Synset ID: 201631072,Synset Size: 3,POS: VerbCat.: 36 CREATION</t>
  </si>
  <si>
    <t xml:space="preserve">Hypernym also belongs to troponym category</t>
  </si>
  <si>
    <t xml:space="preserve">Synset Gloss: reestablish on a new, usually improved, basis or make new or like new; "We renewed our friendship after a hiatus of twenty years"; "They renewed their membership"'</t>
  </si>
  <si>
    <t xml:space="preserve">Word Forms: regenerate,renew,</t>
  </si>
  <si>
    <t xml:space="preserve">Synset ID: 200465762,Synset Size: 5,POS: VerbCat.: 30 CHANGE</t>
  </si>
  <si>
    <t xml:space="preserve">Hypernym ID: 201850315,</t>
  </si>
  <si>
    <t xml:space="preserve">Synset Gloss: move out of position; "dislocate joints"; "the artificial hip joint luxated and had to be put back surgically"'</t>
  </si>
  <si>
    <t xml:space="preserve">Word Forms: dislocate,luxate,splay,slip,</t>
  </si>
  <si>
    <t xml:space="preserve">Synset ID: 201850315,Synset Size: 3,POS: VerbCat.: 38 MOTION</t>
  </si>
  <si>
    <t xml:space="preserve">Hypernym is cause of troponym</t>
  </si>
  <si>
    <t xml:space="preserve">Synset Gloss: cause to move or shift into a new position or place, both in a concrete and in an abstract sense; "Move those boxes into the corner, please"; "I'm moving my money to another bank"; "The director moved more responsibilities onto his new assistant"'</t>
  </si>
  <si>
    <t xml:space="preserve">Word Forms: move,displace,</t>
  </si>
  <si>
    <t xml:space="preserve">Synset ID: 200466651,Synset Size: 3,POS: VerbCat.: 30 CHANGE</t>
  </si>
  <si>
    <t xml:space="preserve">Hypernym ID: 201461328,</t>
  </si>
  <si>
    <t xml:space="preserve">Synset Gloss: make into a whole or make part of a whole; "She incorporated his suggestions into her proposal"'</t>
  </si>
  <si>
    <t xml:space="preserve">Word Forms: integrate,incorporate,</t>
  </si>
  <si>
    <t xml:space="preserve">Synset ID: 201461328,Synset Size: 3,POS: VerbCat.: 35 CONTACT</t>
  </si>
  <si>
    <t xml:space="preserve">Hypernym ID: 201462005,</t>
  </si>
  <si>
    <t xml:space="preserve">Synset Gloss: combine so as to form a whole; mix; "compound the ingredients"'</t>
  </si>
  <si>
    <t xml:space="preserve">Word Forms: compound,combine,</t>
  </si>
  <si>
    <t xml:space="preserve">Synset ID: 200467717,Synset Size: 3,POS: VerbCat.: 30 CHANGE</t>
  </si>
  <si>
    <t xml:space="preserve">Hypernym ID: 202511551,</t>
  </si>
  <si>
    <t xml:space="preserve">Synset Gloss: cause to conform to standard or norm; "The weights and measures were standardized"'</t>
  </si>
  <si>
    <t xml:space="preserve">Word Forms: standardize,standardise,</t>
  </si>
  <si>
    <t xml:space="preserve">Synset ID: 202511551,Synset Size: 6,POS: VerbCat.: 41 SOCIAL</t>
  </si>
  <si>
    <t xml:space="preserve">Hypernym ID: 200697589,</t>
  </si>
  <si>
    <t xml:space="preserve">Synset Gloss: bring into conformity with rules or principles or usage; impose regulations; "We cannot regulate the way people dress"; "This town likes to regulate"'</t>
  </si>
  <si>
    <t xml:space="preserve">Word Forms: regulate,regularize,regularise,order,govern,</t>
  </si>
  <si>
    <t xml:space="preserve">Synset ID: 200707624,Synset Size: 3,POS: VerbCat.: 31 COGNITION</t>
  </si>
  <si>
    <t xml:space="preserve">Invalid troponym category</t>
  </si>
  <si>
    <t xml:space="preserve">Hypernym ID: 202376958,</t>
  </si>
  <si>
    <t xml:space="preserve">Synset Gloss: act in unison or agreement and in secret towards a deceitful or illegal purpose; "The two companies conspired to cause the value of the stock to fall"'</t>
  </si>
  <si>
    <t xml:space="preserve">Word Forms: conspire,collude,</t>
  </si>
  <si>
    <t xml:space="preserve">Synset ID: 202376958,Synset Size: 2,POS: VerbCat.: 41 SOCIAL</t>
  </si>
  <si>
    <t xml:space="preserve">Hypernym ID: 202367363,</t>
  </si>
  <si>
    <t xml:space="preserve">Synset Gloss: act together or towards others or with others; "He should interact more with his colleagues"'</t>
  </si>
  <si>
    <t xml:space="preserve">Word Forms: interact,</t>
  </si>
  <si>
    <t xml:space="preserve">Synset ID: 200709205,Synset Size: 2,POS: VerbCat.: 31 COGNITION</t>
  </si>
  <si>
    <t xml:space="preserve">Hypernym ID: 200754942,</t>
  </si>
  <si>
    <t xml:space="preserve">Synset Gloss: wish or demand the presence of; "I want you here at noon!"'</t>
  </si>
  <si>
    <t xml:space="preserve">Word Forms: want,</t>
  </si>
  <si>
    <t xml:space="preserve">Synonymous</t>
  </si>
  <si>
    <t xml:space="preserve">Synset ID: 200754942,Synset Size: 2,POS: VerbCat.: 32 COMMUNICATION</t>
  </si>
  <si>
    <t xml:space="preserve">Hypernym ID: 200752764,</t>
  </si>
  <si>
    <t xml:space="preserve">Synset Gloss: request urgently and forcefully; "The victim's family is demanding compensation"; "The boss demanded that he be fired immediately"; "She demanded to see the manager"'</t>
  </si>
  <si>
    <t xml:space="preserve">Word Forms: demand,</t>
  </si>
  <si>
    <t xml:space="preserve">Synset ID: 200710803,Synset Size: 2,POS: VerbCat.: 31 COGNITION</t>
  </si>
  <si>
    <t xml:space="preserve">Hypernym ID: 201687876,</t>
  </si>
  <si>
    <t xml:space="preserve">Synset Gloss: make a chart of; "chart the territory"'</t>
  </si>
  <si>
    <t xml:space="preserve">Word Forms: chart,</t>
  </si>
  <si>
    <t xml:space="preserve">Synset ID: 201687876,Synset Size: 2,POS: VerbCat.: 36 CREATION</t>
  </si>
  <si>
    <t xml:space="preserve">Hypernym ID: 201686132,</t>
  </si>
  <si>
    <t xml:space="preserve">Synset Gloss: make a map of; show or establish the features of details of; "map the surface of Venus"'</t>
  </si>
  <si>
    <t xml:space="preserve">Word Forms: map,</t>
  </si>
  <si>
    <t xml:space="preserve">Synset ID: 200993892,Synset Size: 2,POS: VerbCat.: 32 COMMUNICATION</t>
  </si>
  <si>
    <t xml:space="preserve">Hypernym ID: 200115157,</t>
  </si>
  <si>
    <t xml:space="preserve">Synset Gloss: convert information into code; "encode pictures digitally"'</t>
  </si>
  <si>
    <t xml:space="preserve">Word Forms: encode,</t>
  </si>
  <si>
    <t xml:space="preserve">Synset ID: 200115157,Synset Size: 2,POS: VerbCat.: 30 CHANGE</t>
  </si>
  <si>
    <t xml:space="preserve">Hypernym ID: 200126264,</t>
  </si>
  <si>
    <t xml:space="preserve">Synset Gloss: change the nature, purpose, or function of something; "convert lead into gold"; "convert hotels into jails"; "convert slaves to laborers"'</t>
  </si>
  <si>
    <t xml:space="preserve">Word Forms: convert,</t>
  </si>
  <si>
    <t xml:space="preserve">Synset ID: 200998294,Synset Size: 2,POS: VerbCat.: 32 COMMUNICATION</t>
  </si>
  <si>
    <t xml:space="preserve">Hypernym ID: 201691057,</t>
  </si>
  <si>
    <t xml:space="preserve">Synset Gloss: make a dot or dots'</t>
  </si>
  <si>
    <t xml:space="preserve">Word Forms: dot,</t>
  </si>
  <si>
    <t xml:space="preserve">Synset ID: 201691057,Synset Size: 2,POS: VerbCat.: 36 CREATION</t>
  </si>
  <si>
    <t xml:space="preserve">Hypernym ID: 201582645,</t>
  </si>
  <si>
    <t xml:space="preserve">Synset Gloss: mark or trace on a surface; "The artist wrote Chinese characters on a big piece of white paper"; "Russian is written with the Cyrillic alphabet"'</t>
  </si>
  <si>
    <t xml:space="preserve">Word Forms: write,</t>
  </si>
  <si>
    <t xml:space="preserve">Synset ID: 200999815,Synset Size: 3,POS: VerbCat.: 32 COMMUNICATION</t>
  </si>
  <si>
    <t xml:space="preserve">Hypernym ID: 200179311,</t>
  </si>
  <si>
    <t xml:space="preserve">Synset Gloss: wipe out digitally or magnetically recorded information; "Who erased the files form my hard disk?"'</t>
  </si>
  <si>
    <t xml:space="preserve">Word Forms: erase,delete,</t>
  </si>
  <si>
    <t xml:space="preserve">Synset ID: 200179311,Synset Size: 3,POS: VerbCat.: 30 CHANGE</t>
  </si>
  <si>
    <t xml:space="preserve">Hypernym ID: 200173338,</t>
  </si>
  <si>
    <t xml:space="preserve">Synset Gloss: take out or remove; "take out the chicken after adding the vegetables"'</t>
  </si>
  <si>
    <t xml:space="preserve">Word Forms: take away,take out,</t>
  </si>
  <si>
    <t xml:space="preserve">Synset ID: 201175467,Synset Size: 6,POS: VerbCat.: 34 CONSUMPTION</t>
  </si>
  <si>
    <t xml:space="preserve">Hypernym ID: 202546075,</t>
  </si>
  <si>
    <t xml:space="preserve">Entailment ID: 201171183,</t>
  </si>
  <si>
    <t xml:space="preserve">Synset Gloss: propose a toast to; "Let us toast the birthday girl!"; "Let's drink to the New Year"'</t>
  </si>
  <si>
    <t xml:space="preserve">Word Forms: toast,drink,pledge,salute,wassail,</t>
  </si>
  <si>
    <t xml:space="preserve">Synset ID: 202546075,Synset Size: 4,POS: VerbCat.: 41 SOCIAL</t>
  </si>
  <si>
    <t xml:space="preserve">Hypernym ID: 202546467,</t>
  </si>
  <si>
    <t xml:space="preserve">Synset Gloss: bestow honor or rewards upon; "Today we honor our soldiers"; "The scout was rewarded for courageous action"'</t>
  </si>
  <si>
    <t xml:space="preserve">Word Forms: honor,honour,reward,</t>
  </si>
  <si>
    <t xml:space="preserve">Synset ID: 201177505,Synset Size: 3,POS: VerbCat.: 34 CONSUMPTION</t>
  </si>
  <si>
    <t xml:space="preserve">Hypernym ID: 202061846,</t>
  </si>
  <si>
    <t xml:space="preserve">Synset Gloss: work in a house where one does not live; "our cook lives out; he can easily commute from his home"'</t>
  </si>
  <si>
    <t xml:space="preserve">Word Forms: live out,sleep out,</t>
  </si>
  <si>
    <t xml:space="preserve">No near relation</t>
  </si>
  <si>
    <t xml:space="preserve">Synset ID: 202061846,Synset Size: 2,POS: VerbCat.: 38 MOTION</t>
  </si>
  <si>
    <t xml:space="preserve">Hypernym ID: 201843055,</t>
  </si>
  <si>
    <t xml:space="preserve">Synset Gloss: travel back and forth regularly, as between one's place of work and home'</t>
  </si>
  <si>
    <t xml:space="preserve">Word Forms: commute,</t>
  </si>
  <si>
    <t xml:space="preserve">Synset ID: 201181166,Synset Size: 2,POS: VerbCat.: 34 CONSUMPTION</t>
  </si>
  <si>
    <t xml:space="preserve">Hypernym ID: 202327200,</t>
  </si>
  <si>
    <t xml:space="preserve">Synset Gloss: feed into; supply; "Her success feeds her vanity"'</t>
  </si>
  <si>
    <t xml:space="preserve">Word Forms: feed,</t>
  </si>
  <si>
    <t xml:space="preserve">Metaphor</t>
  </si>
  <si>
    <t xml:space="preserve">Synset ID: 202327200,Synset Size: 5,POS: VerbCat.: 40 POSSESSION</t>
  </si>
  <si>
    <t xml:space="preserve">Hypernym ID: 202199590,</t>
  </si>
  <si>
    <t xml:space="preserve">Synset Gloss: give something useful or necessary to; "We provided the room with an electrical heater"'</t>
  </si>
  <si>
    <t xml:space="preserve">Word Forms: supply,provide,render,furnish,</t>
  </si>
  <si>
    <t xml:space="preserve">Synset ID: 201182709,Synset Size: 5,POS: VerbCat.: 34 CONSUMPTION</t>
  </si>
  <si>
    <t xml:space="preserve">Synset Gloss: give what is desired or needed, especially support, food or sustenance; "The hostess provided lunch for all the guests"'</t>
  </si>
  <si>
    <t xml:space="preserve">Word Forms: provide,supply,ply,cater,</t>
  </si>
  <si>
    <t xml:space="preserve">Synset ID: 202199590,Synset Size: 2,POS: VerbCat.: 40 POSSESSION</t>
  </si>
  <si>
    <t xml:space="preserve">Hypernym ID: 202220461,</t>
  </si>
  <si>
    <t xml:space="preserve">Synset Gloss: transfer possession of something concrete or abstract to somebody; "I gave her my money"; "can you give me lessons?"; "She gave the children lots of love and tender loving care"'</t>
  </si>
  <si>
    <t xml:space="preserve">Word Forms: give,</t>
  </si>
  <si>
    <t xml:space="preserve">Synset ID: 201360316,Synset Size: 2,POS: VerbCat.: 35 CONTACT</t>
  </si>
  <si>
    <t xml:space="preserve">Synset Gloss: remove the stringy parts of; "string beans"'</t>
  </si>
  <si>
    <t xml:space="preserve">Word Forms: string,</t>
  </si>
  <si>
    <t xml:space="preserve">Synset ID: 200173338,Synset Size: 5,POS: VerbCat.: 30 CHANGE</t>
  </si>
  <si>
    <t xml:space="preserve">Synset Gloss: remove something concrete, as by lifting, pushing, or taking off, or remove something abstract; "remove a threat"; "remove a wrapper"; "Remove the dirty dishes from the table"; "take the gun from your pocket"; "This machine withdraws heat from the environment"'</t>
  </si>
  <si>
    <t xml:space="preserve">Word Forms: remove,take,take away,withdraw,</t>
  </si>
  <si>
    <t xml:space="preserve">Synset ID: 201364357,Synset Size: 2,POS: VerbCat.: 35 CONTACT</t>
  </si>
  <si>
    <t xml:space="preserve">Hypernym ID: 202191766,</t>
  </si>
  <si>
    <t xml:space="preserve">Synset Gloss: dress (food) with a relish'</t>
  </si>
  <si>
    <t xml:space="preserve">Word Forms: sauce,</t>
  </si>
  <si>
    <t xml:space="preserve">Synset ID: 202191766,Synset Size: 4,POS: VerbCat.: 39 PERCEPTION</t>
  </si>
  <si>
    <t xml:space="preserve">Synset Gloss: lend flavor to; "Season the chicken breast after roasting it"'</t>
  </si>
  <si>
    <t xml:space="preserve">Word Forms: season,flavor,flavour,</t>
  </si>
  <si>
    <t xml:space="preserve">Synset ID: 201368126,Synset Size: 2,POS: VerbCat.: 35 CONTACT</t>
  </si>
  <si>
    <t xml:space="preserve">Hypernym ID: 200182406,</t>
  </si>
  <si>
    <t xml:space="preserve">Entailment ID: 201329239,</t>
  </si>
  <si>
    <t xml:space="preserve">Synset Gloss: provide with buttons; "button a shirt"'</t>
  </si>
  <si>
    <t xml:space="preserve">Word Forms: button,</t>
  </si>
  <si>
    <t xml:space="preserve">Synset ID: 200182406,Synset Size: 2,POS: VerbCat.: 30 CHANGE</t>
  </si>
  <si>
    <t xml:space="preserve">Hypernym ID: 200156601,</t>
  </si>
  <si>
    <t xml:space="preserve">Synset Gloss: make an addition (to); join or combine or unite with others; increase the quality, quantity, size or scope of; "We added two students to that dorm room"; "She added a personal note to her letter"; "Add insult to injury"; "Add some extra plates to the dinner table"'</t>
  </si>
  <si>
    <t xml:space="preserve">Word Forms: add,</t>
  </si>
  <si>
    <t xml:space="preserve">Synset ID: 201368597,Synset Size: 3,POS: VerbCat.: 35 CONTACT</t>
  </si>
  <si>
    <t xml:space="preserve">Synset Gloss: make straight'</t>
  </si>
  <si>
    <t xml:space="preserve">Word Forms: straighten,straighten out,</t>
  </si>
  <si>
    <t xml:space="preserve">Synset ID: 200126264,Synset Size: 4,POS: VerbCat.: 30 CHANGE</t>
  </si>
  <si>
    <t xml:space="preserve">Synset Gloss: cause to change; make different; cause a transformation; "The advent of the automobile may have altered the growth pattern of the city"; "The discussion has changed my thinking about the issue"'</t>
  </si>
  <si>
    <t xml:space="preserve">Word Forms: change,alter,modify,</t>
  </si>
  <si>
    <t xml:space="preserve">Synset ID: 201531742,Synset Size: 3,POS: VerbCat.: 35 CONTACT</t>
  </si>
  <si>
    <t xml:space="preserve">Hypernym ID: 200356258,</t>
  </si>
  <si>
    <t xml:space="preserve">Entailment ID: 201447257,</t>
  </si>
  <si>
    <t xml:space="preserve">Synset Gloss: mark or stamp with or as if with pressure; "To make a batik, you impress a design with wax"'</t>
  </si>
  <si>
    <t xml:space="preserve">Word Forms: impress,imprint,</t>
  </si>
  <si>
    <t xml:space="preserve">Synset ID: 200356258,Synset Size: 2,POS: VerbCat.: 30 CHANGE</t>
  </si>
  <si>
    <t xml:space="preserve">Hypernym ID: 200109660,</t>
  </si>
  <si>
    <t xml:space="preserve">Synset Gloss: undergo or cause to undergo a change in the surface'</t>
  </si>
  <si>
    <t xml:space="preserve">Word Forms: change surface,</t>
  </si>
  <si>
    <t xml:space="preserve">Synset ID: 201531998,Synset Size: 5,POS: VerbCat.: 35 CONTACT</t>
  </si>
  <si>
    <t xml:space="preserve">Synset Gloss: make a spot or mark onto; "The wine spotted the tablecloth"'</t>
  </si>
  <si>
    <t xml:space="preserve">Troponym is troponym of one alternation of hypernym</t>
  </si>
  <si>
    <t xml:space="preserve">Word Forms: spot,fleck,blob,blot,</t>
  </si>
  <si>
    <t xml:space="preserve">Synset ID: 201532434,Synset Size: 2,POS: VerbCat.: 35 CONTACT</t>
  </si>
  <si>
    <t xml:space="preserve">Synset Gloss: remove while making clean; "Clean the spots off the rug"'</t>
  </si>
  <si>
    <t xml:space="preserve">Word Forms: clean,</t>
  </si>
  <si>
    <t xml:space="preserve">Synset ID: 201783394,Synset Size: 2,POS: VerbCat.: 37 EMOTION</t>
  </si>
  <si>
    <t xml:space="preserve">Hypernym ID: 202441022,</t>
  </si>
  <si>
    <t xml:space="preserve">Synset Gloss: engage or engross the interest or attention of beforehand or occupy urgently or obsessively; "His work preoccupies him"; "The matter preoccupies her completely--she cannot think of anything else"'</t>
  </si>
  <si>
    <t xml:space="preserve">Word Forms: preoccupy,</t>
  </si>
  <si>
    <t xml:space="preserve">Synset ID: 202441022,Synset Size: 3,POS: VerbCat.: 41 SOCIAL</t>
  </si>
  <si>
    <t xml:space="preserve">Synset Gloss: exercise authoritative control or power over; "control the budget"; "Command the military forces"'</t>
  </si>
  <si>
    <t xml:space="preserve">Word Forms: control,command,</t>
  </si>
  <si>
    <t xml:space="preserve">Synset ID: 201784295,Synset Size: 4,POS: VerbCat.: 37 EMOTION</t>
  </si>
  <si>
    <t xml:space="preserve">Hypernym ID: 200010435,</t>
  </si>
  <si>
    <t xml:space="preserve">Synset Gloss: lose control of one's emotions; "When she heard that she had not passed the exam, she lost it completely"; "When her baby died, she snapped"'</t>
  </si>
  <si>
    <t xml:space="preserve">Word Forms: break down,lose it,snap,</t>
  </si>
  <si>
    <t xml:space="preserve">Synset ID: 200010435,Synset Size: 4,POS: VerbCat.: 29 BODY</t>
  </si>
  <si>
    <t xml:space="preserve">Synset Gloss: behave in a certain manner; show a certain behavior; conduct or comport oneself; "You should act like an adult"; "Don't behave like a fool"; "What makes her do this way?"; "The dog acts ferocious, but he is really afraid of people"'</t>
  </si>
  <si>
    <t xml:space="preserve">Word Forms: act,behave,do,</t>
  </si>
  <si>
    <t xml:space="preserve">Synset ID: 201785579,Synset Size: 6,POS: VerbCat.: 37 EMOTION</t>
  </si>
  <si>
    <t xml:space="preserve">Hypernym ID: 200065639,</t>
  </si>
  <si>
    <t xml:space="preserve">Synset Gloss: suffer a nervous breakdown'</t>
  </si>
  <si>
    <t xml:space="preserve">Word Forms: crack up,crack,crock up,break up,collapse,</t>
  </si>
  <si>
    <t xml:space="preserve">Synset ID: 200065639,Synset Size: 5,POS: VerbCat.: 29 BODY</t>
  </si>
  <si>
    <t xml:space="preserve">Hypernym ID: 202108026,</t>
  </si>
  <si>
    <t xml:space="preserve">Synset Gloss: undergo (as of injuries and illnesses); "She suffered a fracture in the accident"; "He had an insulin shock after eating three candy bars"; "She got a bruise on her leg"; "He got his arm broken in the scuffle"'</t>
  </si>
  <si>
    <t xml:space="preserve">Word Forms: suffer,sustain,have,get,</t>
  </si>
  <si>
    <t xml:space="preserve">Synset ID: 201791973,Synset Size: 2,POS: VerbCat.: 37 EMOTION</t>
  </si>
  <si>
    <t xml:space="preserve">Hypernym ID: 202518161,</t>
  </si>
  <si>
    <t xml:space="preserve">Cause ID: 201790383,</t>
  </si>
  <si>
    <t xml:space="preserve">Synset Gloss: be flustered; behave in a confused manner'</t>
  </si>
  <si>
    <t xml:space="preserve">Word Forms: fluster,</t>
  </si>
  <si>
    <t xml:space="preserve">Synset ID: 202518161,Synset Size: 8,POS: VerbCat.: 41 SOCIAL</t>
  </si>
  <si>
    <t xml:space="preserve">Hypernym ID: 201601234,Hypernym ID: 202367363,</t>
  </si>
  <si>
    <t xml:space="preserve">Synset Gloss: behave in a certain manner; "She carried herself well"; "he bore himself with dignity"; "They conducted themselves well during these difficult times"'</t>
  </si>
  <si>
    <t xml:space="preserve">Word Forms: behave,acquit,bear,deport,conduct,comport,carry,</t>
  </si>
  <si>
    <t xml:space="preserve">Synset ID: 202054989,Synset Size: 5,POS: VerbCat.: 38 MOTION</t>
  </si>
  <si>
    <t xml:space="preserve">Hypernym ID: 200140967,</t>
  </si>
  <si>
    <t xml:space="preserve">Synset Gloss: extend or stretch out to a greater or the full length; "Unfold the newspaper"; "stretch out that piece of cloth"; "extend the TV antenna"'</t>
  </si>
  <si>
    <t xml:space="preserve">Troponym is troponym of cause of hypernym</t>
  </si>
  <si>
    <t xml:space="preserve">Word Forms: unfold,stretch,stretch out,extend,</t>
  </si>
  <si>
    <t xml:space="preserve">Hypernym category includes troponym category</t>
  </si>
  <si>
    <t xml:space="preserve">Synset ID: 200140967,Synset Size: 4,POS: VerbCat.: 30 CHANGE</t>
  </si>
  <si>
    <t xml:space="preserve">Synset Gloss: assume a different shape or form'</t>
  </si>
  <si>
    <t xml:space="preserve">Word Forms: change shape,change form,deform,</t>
  </si>
  <si>
    <t xml:space="preserve">Synset ID: 202060141,Synset Size: 5,POS: VerbCat.: 38 MOTION</t>
  </si>
  <si>
    <t xml:space="preserve">Hypernym ID: 201378556,</t>
  </si>
  <si>
    <t xml:space="preserve">Synset Gloss: move outward; "The soldiers fanned out"'</t>
  </si>
  <si>
    <t xml:space="preserve">Word Forms: diffuse,spread,spread out,fan out,</t>
  </si>
  <si>
    <t xml:space="preserve">Synset ID: 201378556,Synset Size: 3,POS: VerbCat.: 35 CONTACT</t>
  </si>
  <si>
    <t xml:space="preserve">Synset Gloss: distribute or disperse widely; "The invaders spread their language all over the country"'</t>
  </si>
  <si>
    <t xml:space="preserve">Word Forms: spread,distribute,</t>
  </si>
  <si>
    <t xml:space="preserve">Synset ID: 202071837,Synset Size: 2,POS: VerbCat.: 38 MOTION</t>
  </si>
  <si>
    <t xml:space="preserve">Synset Gloss: cause (a liquid) to leach or percolate'</t>
  </si>
  <si>
    <t xml:space="preserve">Word Forms: leach,</t>
  </si>
  <si>
    <t xml:space="preserve">Synset ID: 202077148,Synset Size: 3,POS: VerbCat.: 38 MOTION</t>
  </si>
  <si>
    <t xml:space="preserve">Hypernym ID: 200230746,</t>
  </si>
  <si>
    <t xml:space="preserve">Synset Gloss: extend in one or more directions; "The dough expands"'</t>
  </si>
  <si>
    <t xml:space="preserve">Word Forms: expand,spread out,</t>
  </si>
  <si>
    <t xml:space="preserve">Synset ID: 200230746,Synset Size: 2,POS: VerbCat.: 30 CHANGE</t>
  </si>
  <si>
    <t xml:space="preserve">Cause ID: 200253761,</t>
  </si>
  <si>
    <t xml:space="preserve">Synset Gloss: become larger, greater, or bigger; expand or gain; "The problem grew too large for me"; "Her business grew fast"'</t>
  </si>
  <si>
    <t xml:space="preserve">Word Forms: grow,</t>
  </si>
  <si>
    <t xml:space="preserve">Synset ID: 202325558,Synset Size: 2,POS: VerbCat.: 40 POSSESSION</t>
  </si>
  <si>
    <t xml:space="preserve">Hypernym ID: 202613487,</t>
  </si>
  <si>
    <t xml:space="preserve">Synset Gloss: make a sacrifice of; in religious rituals'</t>
  </si>
  <si>
    <t xml:space="preserve">Word Forms: sacrifice,</t>
  </si>
  <si>
    <t xml:space="preserve">Synset ID: 202613487,Synset Size: 3,POS: VerbCat.: 42 STATIVE</t>
  </si>
  <si>
    <t xml:space="preserve">Hypernym ID: 202613275,</t>
  </si>
  <si>
    <t xml:space="preserve">Synset Gloss: present as an act of worship; "offer prayers to the gods"'</t>
  </si>
  <si>
    <t xml:space="preserve">Word Forms: offer,offer up,</t>
  </si>
  <si>
    <t xml:space="preserve">Synset ID: 202326355,Synset Size: 3,POS: VerbCat.: 40 POSSESSION</t>
  </si>
  <si>
    <t xml:space="preserve">Hypernym ID: 201315613,</t>
  </si>
  <si>
    <t xml:space="preserve">Synset Gloss: shop around; not necessarily buying; "I don't need help, I'm just browsing"'</t>
  </si>
  <si>
    <t xml:space="preserve">Word Forms: shop,browse,</t>
  </si>
  <si>
    <t xml:space="preserve">Synset ID: 201315613,Synset Size: 4,POS: VerbCat.: 35 CONTACT</t>
  </si>
  <si>
    <t xml:space="preserve">Synset Gloss: try to locate or discover, or try to establish the existence of; "The police are searching for clues"; "They are searching for the missing man in the entire county"'</t>
  </si>
  <si>
    <t xml:space="preserve">Word Forms: search,seek,look for,</t>
  </si>
  <si>
    <t xml:space="preserve">Synset ID: 202331575,Synset Size: 2,POS: VerbCat.: 40 POSSESSION</t>
  </si>
  <si>
    <t xml:space="preserve">Hypernym ID: 200515154,</t>
  </si>
  <si>
    <t xml:space="preserve">Synset Gloss: control the humidity and temperature of; "The room was cool because it had been air-conditioned"'</t>
  </si>
  <si>
    <t xml:space="preserve">Word Forms: air-condition,</t>
  </si>
  <si>
    <t xml:space="preserve">Synset ID: 200515154,Synset Size: 3,POS: VerbCat.: 30 CHANGE</t>
  </si>
  <si>
    <t xml:space="preserve">Hypernym ID: 200137313,</t>
  </si>
  <si>
    <t xml:space="preserve">Synset Gloss: subject to a process or treatment, with the aim of readying for some purpose, improving, or remedying a condition; "process cheese"; "process hair"; "treat the water so it can be drunk"; "treat the lawn with chemicals" ; "treat an oil spill"'</t>
  </si>
  <si>
    <t xml:space="preserve">Word Forms: process,treat,</t>
  </si>
  <si>
    <t xml:space="preserve">Synset ID: 202493030,Synset Size: 3,POS: VerbCat.: 41 SOCIAL</t>
  </si>
  <si>
    <t xml:space="preserve">Hypernym ID: 201845229,</t>
  </si>
  <si>
    <t xml:space="preserve">Synset Gloss: go to see a place, as for entertainment; "We went to see the Eiffel Tower in the morning"'</t>
  </si>
  <si>
    <t xml:space="preserve">Hypernym temporally includes troponym</t>
  </si>
  <si>
    <t xml:space="preserve">Word Forms: visit,see,</t>
  </si>
  <si>
    <t xml:space="preserve">Synset ID: 201845229,Synset Size: 2,POS: VerbCat.: 38 MOTION</t>
  </si>
  <si>
    <t xml:space="preserve">Hypernym ID: 201845720,</t>
  </si>
  <si>
    <t xml:space="preserve">Synset Gloss: make a tour of a certain place; "We toured the Provence this summer"'</t>
  </si>
  <si>
    <t xml:space="preserve">Word Forms: tour,</t>
  </si>
  <si>
    <t xml:space="preserve">Synset ID: 202494850,Synset Size: 3,POS: VerbCat.: 41 SOCIAL</t>
  </si>
  <si>
    <t xml:space="preserve">Hypernym ID: 201119169,</t>
  </si>
  <si>
    <t xml:space="preserve">Synset Gloss: search without warning, make a sudden surprise attack on; "The police raided the crack house"'</t>
  </si>
  <si>
    <t xml:space="preserve">Word Forms: raid,bust,</t>
  </si>
  <si>
    <t xml:space="preserve">Troponym category includes hypernym category</t>
  </si>
  <si>
    <t xml:space="preserve">Synset ID: 201119169,Synset Size: 3,POS: VerbCat.: 33 COMPETITION</t>
  </si>
  <si>
    <t xml:space="preserve">Hypernym ID: 201090335,</t>
  </si>
  <si>
    <t xml:space="preserve">Synset Gloss: launch an attack or assault on; begin hostilities or start warfare with; "Hitler attacked Poland on September 1, 1939 and started World War II"; "Serbian forces assailed Bosnian towns all week"'</t>
  </si>
  <si>
    <t xml:space="preserve">Word Forms: attack,assail,</t>
  </si>
  <si>
    <t xml:space="preserve">Synset ID: 202497400,Synset Size: 3,POS: VerbCat.: 41 SOCIAL</t>
  </si>
  <si>
    <t xml:space="preserve">Hypernym ID: 200146138,</t>
  </si>
  <si>
    <t xml:space="preserve">Synset Gloss: give equal rights to; of women and minorities'</t>
  </si>
  <si>
    <t xml:space="preserve">Word Forms: emancipate,liberate,</t>
  </si>
  <si>
    <t xml:space="preserve">Synset ID: 200146138,Synset Size: 3,POS: VerbCat.: 30 CHANGE</t>
  </si>
  <si>
    <t xml:space="preserve">Synset Gloss: undergo a transformation or a change of position or action; "We turned from Socialism to Capitalism"; "The people turned against the President when he stole the election"'</t>
  </si>
  <si>
    <t xml:space="preserve">Word Forms: change state,turn,</t>
  </si>
  <si>
    <t xml:space="preserve">Synset ID: 202638845,Synset Size: 3,POS: VerbCat.: 42 STATIVE</t>
  </si>
  <si>
    <t xml:space="preserve">Hypernym ID: 202346895,</t>
  </si>
  <si>
    <t xml:space="preserve">Synset Gloss: be a devoted follower or supporter; "The residents of this village adhered to Catholicism"; "She sticks to her principles"'</t>
  </si>
  <si>
    <t xml:space="preserve">Word Forms: adhere,stick,</t>
  </si>
  <si>
    <t xml:space="preserve">Synset ID: 202346895,Synset Size: 4,POS: VerbCat.: 40 POSSESSION</t>
  </si>
  <si>
    <t xml:space="preserve">Hypernym ID: 200674607,</t>
  </si>
  <si>
    <t xml:space="preserve">Synset Gloss: choose and follow; as of theories, ideas, policies, strategies or plans; "She followed the feminist movement"; "The candidate espouses Republican ideals"'</t>
  </si>
  <si>
    <t xml:space="preserve">Hypernym is precondition of troponym</t>
  </si>
  <si>
    <t xml:space="preserve">Word Forms: adopt,follow,espouse,</t>
  </si>
  <si>
    <t xml:space="preserve">Synset ID: 202639606,Synset Size: 14,POS: VerbCat.: 42 STATIVE</t>
  </si>
  <si>
    <t xml:space="preserve">Hypernym ID: 202417504,</t>
  </si>
  <si>
    <t xml:space="preserve">Synset Gloss: be lazy or idle; "Her son is just bumming around all day"'</t>
  </si>
  <si>
    <t xml:space="preserve">Word Forms: bum,bum around,bum about,arse around,arse about,fuck off,loaf,frig around,waste one''s time,lounge around,loll,loll around,lounge about,</t>
  </si>
  <si>
    <t xml:space="preserve">Synset ID: 202417504,Synset Size: 5,POS: VerbCat.: 41 SOCIAL</t>
  </si>
  <si>
    <t xml:space="preserve">Synset Gloss: be idle; exist in a changeless situation; "The old man sat and stagnated on his porch"; "He slugged in bed all morning"'</t>
  </si>
  <si>
    <t xml:space="preserve">Word Forms: idle,laze,slug,stagnate,</t>
  </si>
  <si>
    <t xml:space="preserve">Synset ID: 202639905,Synset Size: 3,POS: VerbCat.: 42 STATIVE</t>
  </si>
  <si>
    <t xml:space="preserve">Synset Gloss: hang around idly; "She did all the work while he lay around"'</t>
  </si>
  <si>
    <t xml:space="preserve">Word Forms: lie about,lie around,</t>
  </si>
  <si>
    <t xml:space="preserve">Synset ID: 202640053,Synset Size: 3,POS: VerbCat.: 42 STATIVE</t>
  </si>
  <si>
    <t xml:space="preserve">Hypernym ID: 202144835,</t>
  </si>
  <si>
    <t xml:space="preserve">Synset Gloss: lie in wait, lie in ambush, behave in a sneaky and secretive manner'</t>
  </si>
  <si>
    <t xml:space="preserve">Word Forms: lurk,skulk,</t>
  </si>
  <si>
    <t xml:space="preserve">Synset ID: 202144835,Synset Size: 3,POS: VerbCat.: 39 PERCEPTION</t>
  </si>
  <si>
    <t xml:space="preserve">Synset Gloss: prevent from being seen or discovered; "Muslim women hide their faces"; "hide the money"'</t>
  </si>
  <si>
    <t xml:space="preserve">Hypernym is reflexive cause of troponym</t>
  </si>
  <si>
    <t xml:space="preserve">Word Forms: hide,conceal,</t>
  </si>
  <si>
    <t xml:space="preserve">Incorrect</t>
  </si>
  <si>
    <t xml:space="preserve">Correct</t>
  </si>
  <si>
    <t xml:space="preserve">Body</t>
  </si>
  <si>
    <t xml:space="preserve">Change</t>
  </si>
  <si>
    <t xml:space="preserve">Cognition</t>
  </si>
  <si>
    <t xml:space="preserve">Communication</t>
  </si>
  <si>
    <t xml:space="preserve">Competition</t>
  </si>
  <si>
    <t xml:space="preserve">Consumption</t>
  </si>
  <si>
    <t xml:space="preserve">Contact</t>
  </si>
  <si>
    <t xml:space="preserve">Creation</t>
  </si>
  <si>
    <t xml:space="preserve">Emotion</t>
  </si>
  <si>
    <t xml:space="preserve">Motion</t>
  </si>
  <si>
    <t xml:space="preserve">Perception</t>
  </si>
  <si>
    <t xml:space="preserve">Possession</t>
  </si>
  <si>
    <t xml:space="preserve">Social</t>
  </si>
  <si>
    <t xml:space="preserve">Stative</t>
  </si>
  <si>
    <t xml:space="preserve">Weather</t>
  </si>
  <si>
    <t xml:space="preserve">Same</t>
  </si>
  <si>
    <t xml:space="preserve">Overlaps</t>
  </si>
  <si>
    <t xml:space="preserve">Excludes</t>
  </si>
  <si>
    <t xml:space="preserve">is included by</t>
  </si>
  <si>
    <t xml:space="preserve">Includes</t>
  </si>
  <si>
    <t xml:space="preserve">Column head includes row head</t>
  </si>
  <si>
    <t xml:space="preserve">Troponym</t>
  </si>
  <si>
    <t xml:space="preserve">Hypernym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2"/>
      <name val="Times-Roman~18"/>
      <family val="0"/>
    </font>
    <font>
      <b val="true"/>
      <sz val="12"/>
      <name val="Times-Roman~18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14"/>
    <col collapsed="false" customWidth="true" hidden="false" outlineLevel="0" max="2" min="2" style="1" width="9.14"/>
  </cols>
  <sheetData>
    <row r="1" customFormat="false" ht="13.5" hidden="false" customHeight="false" outlineLevel="0" collapsed="false">
      <c r="A1" s="2" t="s">
        <v>0</v>
      </c>
      <c r="B1" s="1" t="s">
        <v>1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 t="s">
        <v>6</v>
      </c>
      <c r="B8" s="1" t="s">
        <v>7</v>
      </c>
    </row>
    <row r="9" customFormat="false" ht="13.5" hidden="false" customHeight="false" outlineLevel="0" collapsed="false">
      <c r="A9" s="2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 t="s">
        <v>0</v>
      </c>
      <c r="B13" s="1" t="s">
        <v>1</v>
      </c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 t="s">
        <v>11</v>
      </c>
      <c r="B15" s="1" t="s">
        <v>12</v>
      </c>
    </row>
    <row r="16" customFormat="false" ht="13.5" hidden="false" customHeight="false" outlineLevel="0" collapsed="false">
      <c r="A16" s="2" t="s">
        <v>13</v>
      </c>
    </row>
    <row r="17" customFormat="false" ht="13.5" hidden="false" customHeight="false" outlineLevel="0" collapsed="false">
      <c r="A17" s="2" t="s">
        <v>14</v>
      </c>
    </row>
    <row r="18" customFormat="false" ht="13.5" hidden="false" customHeight="false" outlineLevel="0" collapsed="false">
      <c r="A18" s="2" t="s">
        <v>5</v>
      </c>
    </row>
    <row r="19" customFormat="false" ht="13.5" hidden="false" customHeight="false" outlineLevel="0" collapsed="false">
      <c r="A19" s="2"/>
      <c r="B19" s="1" t="s">
        <v>15</v>
      </c>
    </row>
    <row r="20" customFormat="false" ht="13.5" hidden="false" customHeight="false" outlineLevel="0" collapsed="false">
      <c r="A20" s="2" t="s">
        <v>16</v>
      </c>
    </row>
    <row r="21" customFormat="false" ht="13.5" hidden="false" customHeight="false" outlineLevel="0" collapsed="false">
      <c r="A21" s="2" t="s">
        <v>17</v>
      </c>
    </row>
    <row r="22" customFormat="false" ht="13.5" hidden="false" customHeight="false" outlineLevel="0" collapsed="false">
      <c r="A22" s="2" t="s">
        <v>18</v>
      </c>
    </row>
    <row r="23" customFormat="false" ht="13.5" hidden="false" customHeight="false" outlineLevel="0" collapsed="false">
      <c r="A23" s="2" t="s">
        <v>19</v>
      </c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 t="s">
        <v>0</v>
      </c>
      <c r="B25" s="1" t="s">
        <v>1</v>
      </c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 t="s">
        <v>20</v>
      </c>
    </row>
    <row r="28" customFormat="false" ht="13.5" hidden="false" customHeight="false" outlineLevel="0" collapsed="false">
      <c r="A28" s="2" t="s">
        <v>21</v>
      </c>
    </row>
    <row r="29" customFormat="false" ht="13.5" hidden="false" customHeight="false" outlineLevel="0" collapsed="false">
      <c r="A29" s="2" t="s">
        <v>22</v>
      </c>
    </row>
    <row r="30" customFormat="false" ht="13.5" hidden="false" customHeight="false" outlineLevel="0" collapsed="false">
      <c r="A30" s="2" t="s">
        <v>23</v>
      </c>
    </row>
    <row r="31" customFormat="false" ht="13.5" hidden="false" customHeight="false" outlineLevel="0" collapsed="false">
      <c r="A31" s="2"/>
      <c r="B31" s="1" t="s">
        <v>15</v>
      </c>
    </row>
    <row r="32" customFormat="false" ht="13.5" hidden="false" customHeight="false" outlineLevel="0" collapsed="false">
      <c r="A32" s="2" t="s">
        <v>24</v>
      </c>
      <c r="B32" s="1" t="s">
        <v>25</v>
      </c>
    </row>
    <row r="33" customFormat="false" ht="13.5" hidden="false" customHeight="false" outlineLevel="0" collapsed="false">
      <c r="A33" s="2" t="s">
        <v>13</v>
      </c>
    </row>
    <row r="34" customFormat="false" ht="13.5" hidden="false" customHeight="false" outlineLevel="0" collapsed="false">
      <c r="A34" s="2" t="s">
        <v>26</v>
      </c>
    </row>
    <row r="35" customFormat="false" ht="13.5" hidden="false" customHeight="false" outlineLevel="0" collapsed="false">
      <c r="A35" s="2" t="s">
        <v>27</v>
      </c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 t="s">
        <v>0</v>
      </c>
      <c r="B37" s="1" t="s">
        <v>1</v>
      </c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 t="s">
        <v>28</v>
      </c>
    </row>
    <row r="40" customFormat="false" ht="13.5" hidden="false" customHeight="false" outlineLevel="0" collapsed="false">
      <c r="A40" s="2" t="s">
        <v>29</v>
      </c>
    </row>
    <row r="41" customFormat="false" ht="13.5" hidden="false" customHeight="false" outlineLevel="0" collapsed="false">
      <c r="A41" s="2" t="s">
        <v>30</v>
      </c>
    </row>
    <row r="42" customFormat="false" ht="13.5" hidden="false" customHeight="false" outlineLevel="0" collapsed="false">
      <c r="A42" s="2" t="s">
        <v>31</v>
      </c>
    </row>
    <row r="43" customFormat="false" ht="13.5" hidden="false" customHeight="false" outlineLevel="0" collapsed="false">
      <c r="A43" s="2"/>
      <c r="B43" s="1" t="s">
        <v>15</v>
      </c>
    </row>
    <row r="44" customFormat="false" ht="13.5" hidden="false" customHeight="false" outlineLevel="0" collapsed="false">
      <c r="A44" s="2" t="s">
        <v>32</v>
      </c>
      <c r="B44" s="1" t="s">
        <v>33</v>
      </c>
    </row>
    <row r="45" customFormat="false" ht="13.5" hidden="false" customHeight="false" outlineLevel="0" collapsed="false">
      <c r="A45" s="2" t="s">
        <v>34</v>
      </c>
    </row>
    <row r="46" customFormat="false" ht="13.5" hidden="false" customHeight="false" outlineLevel="0" collapsed="false">
      <c r="A46" s="2" t="s">
        <v>35</v>
      </c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 t="s">
        <v>0</v>
      </c>
      <c r="B48" s="1" t="s">
        <v>1</v>
      </c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 t="s">
        <v>36</v>
      </c>
    </row>
    <row r="51" customFormat="false" ht="13.5" hidden="false" customHeight="false" outlineLevel="0" collapsed="false">
      <c r="A51" s="2" t="s">
        <v>37</v>
      </c>
    </row>
    <row r="52" customFormat="false" ht="13.5" hidden="false" customHeight="false" outlineLevel="0" collapsed="false">
      <c r="A52" s="2" t="s">
        <v>38</v>
      </c>
    </row>
    <row r="53" customFormat="false" ht="13.5" hidden="false" customHeight="false" outlineLevel="0" collapsed="false">
      <c r="A53" s="2" t="s">
        <v>39</v>
      </c>
    </row>
    <row r="54" customFormat="false" ht="13.5" hidden="false" customHeight="false" outlineLevel="0" collapsed="false">
      <c r="A54" s="2"/>
      <c r="B54" s="1" t="s">
        <v>15</v>
      </c>
    </row>
    <row r="55" customFormat="false" ht="13.5" hidden="false" customHeight="false" outlineLevel="0" collapsed="false">
      <c r="A55" s="2" t="s">
        <v>40</v>
      </c>
      <c r="B55" s="1" t="s">
        <v>25</v>
      </c>
    </row>
    <row r="56" customFormat="false" ht="13.5" hidden="false" customHeight="false" outlineLevel="0" collapsed="false">
      <c r="A56" s="2" t="s">
        <v>41</v>
      </c>
    </row>
    <row r="57" customFormat="false" ht="13.5" hidden="false" customHeight="false" outlineLevel="0" collapsed="false">
      <c r="A57" s="2" t="s">
        <v>42</v>
      </c>
    </row>
    <row r="58" customFormat="false" ht="13.5" hidden="false" customHeight="false" outlineLevel="0" collapsed="false">
      <c r="A58" s="2" t="s">
        <v>43</v>
      </c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 t="s">
        <v>0</v>
      </c>
      <c r="B60" s="1" t="s">
        <v>1</v>
      </c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 t="s">
        <v>44</v>
      </c>
    </row>
    <row r="63" customFormat="false" ht="13.5" hidden="false" customHeight="false" outlineLevel="0" collapsed="false">
      <c r="A63" s="2" t="s">
        <v>45</v>
      </c>
    </row>
    <row r="64" customFormat="false" ht="13.5" hidden="false" customHeight="false" outlineLevel="0" collapsed="false">
      <c r="A64" s="2" t="s">
        <v>46</v>
      </c>
    </row>
    <row r="65" customFormat="false" ht="13.5" hidden="false" customHeight="false" outlineLevel="0" collapsed="false">
      <c r="A65" s="2" t="s">
        <v>47</v>
      </c>
    </row>
    <row r="66" customFormat="false" ht="13.5" hidden="false" customHeight="false" outlineLevel="0" collapsed="false">
      <c r="A66" s="2"/>
      <c r="B66" s="1" t="s">
        <v>15</v>
      </c>
    </row>
    <row r="67" customFormat="false" ht="13.5" hidden="false" customHeight="false" outlineLevel="0" collapsed="false">
      <c r="A67" s="2" t="s">
        <v>48</v>
      </c>
    </row>
    <row r="68" customFormat="false" ht="13.5" hidden="false" customHeight="false" outlineLevel="0" collapsed="false">
      <c r="A68" s="2" t="s">
        <v>49</v>
      </c>
    </row>
    <row r="69" customFormat="false" ht="13.5" hidden="false" customHeight="false" outlineLevel="0" collapsed="false">
      <c r="A69" s="2" t="s">
        <v>50</v>
      </c>
    </row>
    <row r="70" customFormat="false" ht="13.5" hidden="false" customHeight="false" outlineLevel="0" collapsed="false">
      <c r="A70" s="2" t="s">
        <v>51</v>
      </c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 t="s">
        <v>0</v>
      </c>
      <c r="B72" s="1" t="s">
        <v>1</v>
      </c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 t="s">
        <v>52</v>
      </c>
      <c r="B74" s="1" t="s">
        <v>53</v>
      </c>
    </row>
    <row r="75" customFormat="false" ht="13.5" hidden="false" customHeight="false" outlineLevel="0" collapsed="false">
      <c r="A75" s="2" t="s">
        <v>54</v>
      </c>
      <c r="B75" s="1" t="s">
        <v>12</v>
      </c>
    </row>
    <row r="76" customFormat="false" ht="13.5" hidden="false" customHeight="false" outlineLevel="0" collapsed="false">
      <c r="A76" s="2" t="s">
        <v>55</v>
      </c>
    </row>
    <row r="77" customFormat="false" ht="13.5" hidden="false" customHeight="false" outlineLevel="0" collapsed="false">
      <c r="A77" s="2" t="s">
        <v>56</v>
      </c>
    </row>
    <row r="78" customFormat="false" ht="13.5" hidden="false" customHeight="false" outlineLevel="0" collapsed="false">
      <c r="A78" s="2"/>
      <c r="B78" s="1" t="s">
        <v>15</v>
      </c>
    </row>
    <row r="79" customFormat="false" ht="13.5" hidden="false" customHeight="false" outlineLevel="0" collapsed="false">
      <c r="A79" s="2" t="s">
        <v>57</v>
      </c>
    </row>
    <row r="80" customFormat="false" ht="13.5" hidden="false" customHeight="false" outlineLevel="0" collapsed="false">
      <c r="A80" s="2" t="s">
        <v>58</v>
      </c>
    </row>
    <row r="81" customFormat="false" ht="13.5" hidden="false" customHeight="false" outlineLevel="0" collapsed="false">
      <c r="A81" s="2" t="s">
        <v>59</v>
      </c>
    </row>
    <row r="82" customFormat="false" ht="13.5" hidden="false" customHeight="false" outlineLevel="0" collapsed="false">
      <c r="A82" s="2" t="s">
        <v>60</v>
      </c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 t="s">
        <v>0</v>
      </c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 t="s">
        <v>61</v>
      </c>
      <c r="B86" s="1" t="s">
        <v>53</v>
      </c>
    </row>
    <row r="87" customFormat="false" ht="13.5" hidden="false" customHeight="false" outlineLevel="0" collapsed="false">
      <c r="A87" s="2" t="s">
        <v>62</v>
      </c>
    </row>
    <row r="88" customFormat="false" ht="13.5" hidden="false" customHeight="false" outlineLevel="0" collapsed="false">
      <c r="A88" s="2" t="s">
        <v>63</v>
      </c>
    </row>
    <row r="89" customFormat="false" ht="13.5" hidden="false" customHeight="false" outlineLevel="0" collapsed="false">
      <c r="A89" s="2" t="s">
        <v>64</v>
      </c>
      <c r="B89" s="1" t="s">
        <v>15</v>
      </c>
    </row>
    <row r="90" customFormat="false" ht="13.5" hidden="false" customHeight="false" outlineLevel="0" collapsed="false">
      <c r="A90" s="2"/>
      <c r="B90" s="1" t="s">
        <v>65</v>
      </c>
    </row>
    <row r="91" customFormat="false" ht="13.5" hidden="false" customHeight="false" outlineLevel="0" collapsed="false">
      <c r="A91" s="2" t="s">
        <v>66</v>
      </c>
    </row>
    <row r="92" customFormat="false" ht="13.5" hidden="false" customHeight="false" outlineLevel="0" collapsed="false">
      <c r="A92" s="2" t="s">
        <v>67</v>
      </c>
    </row>
    <row r="93" customFormat="false" ht="13.5" hidden="false" customHeight="false" outlineLevel="0" collapsed="false">
      <c r="A93" s="2" t="s">
        <v>68</v>
      </c>
    </row>
    <row r="94" customFormat="false" ht="13.5" hidden="false" customHeight="false" outlineLevel="0" collapsed="false">
      <c r="A94" s="2" t="s">
        <v>69</v>
      </c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 t="s">
        <v>0</v>
      </c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 t="s">
        <v>70</v>
      </c>
      <c r="B98" s="1" t="s">
        <v>53</v>
      </c>
    </row>
    <row r="99" customFormat="false" ht="13.5" hidden="false" customHeight="false" outlineLevel="0" collapsed="false">
      <c r="A99" s="2" t="s">
        <v>71</v>
      </c>
      <c r="B99" s="1" t="s">
        <v>12</v>
      </c>
    </row>
    <row r="100" customFormat="false" ht="13.5" hidden="false" customHeight="false" outlineLevel="0" collapsed="false">
      <c r="A100" s="2" t="s">
        <v>72</v>
      </c>
    </row>
    <row r="101" customFormat="false" ht="13.5" hidden="false" customHeight="false" outlineLevel="0" collapsed="false">
      <c r="A101" s="2" t="s">
        <v>73</v>
      </c>
    </row>
    <row r="102" customFormat="false" ht="13.5" hidden="false" customHeight="false" outlineLevel="0" collapsed="false">
      <c r="A102" s="2"/>
      <c r="B102" s="1" t="s">
        <v>15</v>
      </c>
    </row>
    <row r="103" customFormat="false" ht="13.5" hidden="false" customHeight="false" outlineLevel="0" collapsed="false">
      <c r="A103" s="2" t="s">
        <v>74</v>
      </c>
      <c r="B103" s="1" t="s">
        <v>65</v>
      </c>
    </row>
    <row r="104" customFormat="false" ht="13.5" hidden="false" customHeight="false" outlineLevel="0" collapsed="false">
      <c r="A104" s="2" t="s">
        <v>75</v>
      </c>
    </row>
    <row r="105" customFormat="false" ht="13.5" hidden="false" customHeight="false" outlineLevel="0" collapsed="false">
      <c r="A105" s="2" t="s">
        <v>76</v>
      </c>
    </row>
    <row r="106" customFormat="false" ht="13.5" hidden="false" customHeight="false" outlineLevel="0" collapsed="false">
      <c r="A106" s="2" t="s">
        <v>77</v>
      </c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 t="s">
        <v>0</v>
      </c>
      <c r="B108" s="1" t="s">
        <v>1</v>
      </c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 t="s">
        <v>78</v>
      </c>
      <c r="B110" s="1" t="s">
        <v>53</v>
      </c>
    </row>
    <row r="111" customFormat="false" ht="13.5" hidden="false" customHeight="false" outlineLevel="0" collapsed="false">
      <c r="A111" s="2" t="s">
        <v>79</v>
      </c>
    </row>
    <row r="112" customFormat="false" ht="13.5" hidden="false" customHeight="false" outlineLevel="0" collapsed="false">
      <c r="A112" s="2" t="s">
        <v>80</v>
      </c>
    </row>
    <row r="113" customFormat="false" ht="13.5" hidden="false" customHeight="false" outlineLevel="0" collapsed="false">
      <c r="A113" s="2" t="s">
        <v>81</v>
      </c>
    </row>
    <row r="114" customFormat="false" ht="13.5" hidden="false" customHeight="false" outlineLevel="0" collapsed="false">
      <c r="A114" s="2"/>
      <c r="B114" s="1" t="s">
        <v>15</v>
      </c>
    </row>
    <row r="115" customFormat="false" ht="13.5" hidden="false" customHeight="false" outlineLevel="0" collapsed="false">
      <c r="A115" s="2" t="s">
        <v>82</v>
      </c>
    </row>
    <row r="116" customFormat="false" ht="13.5" hidden="false" customHeight="false" outlineLevel="0" collapsed="false">
      <c r="A116" s="2" t="s">
        <v>83</v>
      </c>
    </row>
    <row r="117" customFormat="false" ht="13.5" hidden="false" customHeight="false" outlineLevel="0" collapsed="false">
      <c r="A117" s="2" t="s">
        <v>84</v>
      </c>
    </row>
    <row r="118" customFormat="false" ht="13.5" hidden="false" customHeight="false" outlineLevel="0" collapsed="false">
      <c r="A118" s="2" t="s">
        <v>85</v>
      </c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 t="s">
        <v>0</v>
      </c>
      <c r="B120" s="1" t="s">
        <v>1</v>
      </c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 t="s">
        <v>86</v>
      </c>
      <c r="B122" s="1" t="s">
        <v>12</v>
      </c>
    </row>
    <row r="123" customFormat="false" ht="13.5" hidden="false" customHeight="false" outlineLevel="0" collapsed="false">
      <c r="A123" s="2" t="s">
        <v>87</v>
      </c>
    </row>
    <row r="124" customFormat="false" ht="13.5" hidden="false" customHeight="false" outlineLevel="0" collapsed="false">
      <c r="A124" s="2" t="s">
        <v>88</v>
      </c>
    </row>
    <row r="125" customFormat="false" ht="13.5" hidden="false" customHeight="false" outlineLevel="0" collapsed="false">
      <c r="A125" s="2" t="s">
        <v>89</v>
      </c>
    </row>
    <row r="126" customFormat="false" ht="13.5" hidden="false" customHeight="false" outlineLevel="0" collapsed="false">
      <c r="A126" s="2"/>
      <c r="B126" s="1" t="s">
        <v>15</v>
      </c>
    </row>
    <row r="127" customFormat="false" ht="13.5" hidden="false" customHeight="false" outlineLevel="0" collapsed="false">
      <c r="A127" s="2" t="s">
        <v>90</v>
      </c>
      <c r="B127" s="1" t="s">
        <v>25</v>
      </c>
    </row>
    <row r="128" customFormat="false" ht="13.5" hidden="false" customHeight="false" outlineLevel="0" collapsed="false">
      <c r="A128" s="2" t="s">
        <v>91</v>
      </c>
    </row>
    <row r="129" customFormat="false" ht="13.5" hidden="false" customHeight="false" outlineLevel="0" collapsed="false">
      <c r="A129" s="2" t="s">
        <v>92</v>
      </c>
    </row>
    <row r="130" customFormat="false" ht="13.5" hidden="false" customHeight="false" outlineLevel="0" collapsed="false">
      <c r="A130" s="2" t="s">
        <v>93</v>
      </c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 t="s">
        <v>0</v>
      </c>
      <c r="B132" s="1" t="s">
        <v>1</v>
      </c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 t="s">
        <v>94</v>
      </c>
      <c r="B134" s="1" t="s">
        <v>53</v>
      </c>
    </row>
    <row r="135" customFormat="false" ht="13.5" hidden="false" customHeight="false" outlineLevel="0" collapsed="false">
      <c r="A135" s="2" t="s">
        <v>95</v>
      </c>
    </row>
    <row r="136" customFormat="false" ht="13.5" hidden="false" customHeight="false" outlineLevel="0" collapsed="false">
      <c r="A136" s="2" t="s">
        <v>96</v>
      </c>
    </row>
    <row r="137" customFormat="false" ht="13.5" hidden="false" customHeight="false" outlineLevel="0" collapsed="false">
      <c r="A137" s="2" t="s">
        <v>97</v>
      </c>
    </row>
    <row r="138" customFormat="false" ht="13.5" hidden="false" customHeight="false" outlineLevel="0" collapsed="false">
      <c r="A138" s="2"/>
      <c r="B138" s="1" t="s">
        <v>15</v>
      </c>
    </row>
    <row r="139" customFormat="false" ht="13.5" hidden="false" customHeight="false" outlineLevel="0" collapsed="false">
      <c r="A139" s="2" t="s">
        <v>98</v>
      </c>
    </row>
    <row r="140" customFormat="false" ht="13.5" hidden="false" customHeight="false" outlineLevel="0" collapsed="false">
      <c r="A140" s="2" t="s">
        <v>99</v>
      </c>
    </row>
    <row r="141" customFormat="false" ht="13.5" hidden="false" customHeight="false" outlineLevel="0" collapsed="false">
      <c r="A141" s="2" t="s">
        <v>100</v>
      </c>
    </row>
    <row r="142" customFormat="false" ht="13.5" hidden="false" customHeight="false" outlineLevel="0" collapsed="false">
      <c r="A142" s="2" t="s">
        <v>101</v>
      </c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 t="s">
        <v>0</v>
      </c>
      <c r="B144" s="1" t="s">
        <v>1</v>
      </c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 t="s">
        <v>102</v>
      </c>
    </row>
    <row r="147" customFormat="false" ht="13.5" hidden="false" customHeight="false" outlineLevel="0" collapsed="false">
      <c r="A147" s="2" t="s">
        <v>103</v>
      </c>
    </row>
    <row r="148" customFormat="false" ht="13.5" hidden="false" customHeight="false" outlineLevel="0" collapsed="false">
      <c r="A148" s="2" t="s">
        <v>104</v>
      </c>
    </row>
    <row r="149" customFormat="false" ht="13.5" hidden="false" customHeight="false" outlineLevel="0" collapsed="false">
      <c r="A149" s="2" t="s">
        <v>105</v>
      </c>
    </row>
    <row r="150" customFormat="false" ht="13.5" hidden="false" customHeight="false" outlineLevel="0" collapsed="false">
      <c r="A150" s="2" t="s">
        <v>106</v>
      </c>
    </row>
    <row r="151" customFormat="false" ht="13.5" hidden="false" customHeight="false" outlineLevel="0" collapsed="false">
      <c r="A151" s="2"/>
      <c r="B151" s="1" t="s">
        <v>15</v>
      </c>
    </row>
    <row r="152" customFormat="false" ht="13.5" hidden="false" customHeight="false" outlineLevel="0" collapsed="false">
      <c r="A152" s="2" t="s">
        <v>107</v>
      </c>
    </row>
    <row r="153" customFormat="false" ht="13.5" hidden="false" customHeight="false" outlineLevel="0" collapsed="false">
      <c r="A153" s="2" t="s">
        <v>108</v>
      </c>
    </row>
    <row r="154" customFormat="false" ht="13.5" hidden="false" customHeight="false" outlineLevel="0" collapsed="false">
      <c r="A154" s="2" t="s">
        <v>109</v>
      </c>
    </row>
    <row r="155" customFormat="false" ht="13.5" hidden="false" customHeight="false" outlineLevel="0" collapsed="false">
      <c r="A155" s="2" t="s">
        <v>110</v>
      </c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 t="s">
        <v>0</v>
      </c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 t="s">
        <v>111</v>
      </c>
      <c r="B159" s="1" t="s">
        <v>53</v>
      </c>
    </row>
    <row r="160" customFormat="false" ht="13.5" hidden="false" customHeight="false" outlineLevel="0" collapsed="false">
      <c r="A160" s="2" t="s">
        <v>112</v>
      </c>
    </row>
    <row r="161" customFormat="false" ht="13.5" hidden="false" customHeight="false" outlineLevel="0" collapsed="false">
      <c r="A161" s="2" t="s">
        <v>113</v>
      </c>
    </row>
    <row r="162" customFormat="false" ht="13.5" hidden="false" customHeight="false" outlineLevel="0" collapsed="false">
      <c r="A162" s="2" t="s">
        <v>114</v>
      </c>
      <c r="B162" s="1" t="s">
        <v>15</v>
      </c>
    </row>
    <row r="163" customFormat="false" ht="13.5" hidden="false" customHeight="false" outlineLevel="0" collapsed="false">
      <c r="A163" s="2"/>
      <c r="B163" s="1" t="s">
        <v>115</v>
      </c>
    </row>
    <row r="164" customFormat="false" ht="13.5" hidden="false" customHeight="false" outlineLevel="0" collapsed="false">
      <c r="A164" s="2" t="s">
        <v>116</v>
      </c>
    </row>
    <row r="165" customFormat="false" ht="13.5" hidden="false" customHeight="false" outlineLevel="0" collapsed="false">
      <c r="A165" s="2" t="s">
        <v>117</v>
      </c>
    </row>
    <row r="166" customFormat="false" ht="13.5" hidden="false" customHeight="false" outlineLevel="0" collapsed="false">
      <c r="A166" s="2" t="s">
        <v>118</v>
      </c>
    </row>
    <row r="167" customFormat="false" ht="13.5" hidden="false" customHeight="false" outlineLevel="0" collapsed="false">
      <c r="A167" s="2" t="s">
        <v>119</v>
      </c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 t="s">
        <v>0</v>
      </c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 t="s">
        <v>120</v>
      </c>
      <c r="B171" s="1" t="s">
        <v>53</v>
      </c>
    </row>
    <row r="172" customFormat="false" ht="13.5" hidden="false" customHeight="false" outlineLevel="0" collapsed="false">
      <c r="A172" s="2" t="s">
        <v>121</v>
      </c>
    </row>
    <row r="173" customFormat="false" ht="13.5" hidden="false" customHeight="false" outlineLevel="0" collapsed="false">
      <c r="A173" s="2" t="s">
        <v>122</v>
      </c>
    </row>
    <row r="174" customFormat="false" ht="13.5" hidden="false" customHeight="false" outlineLevel="0" collapsed="false">
      <c r="A174" s="2" t="s">
        <v>123</v>
      </c>
      <c r="B174" s="1" t="s">
        <v>15</v>
      </c>
    </row>
    <row r="175" customFormat="false" ht="13.5" hidden="false" customHeight="false" outlineLevel="0" collapsed="false">
      <c r="A175" s="2"/>
      <c r="B175" s="1" t="s">
        <v>124</v>
      </c>
    </row>
    <row r="176" customFormat="false" ht="13.5" hidden="false" customHeight="false" outlineLevel="0" collapsed="false">
      <c r="A176" s="2" t="s">
        <v>125</v>
      </c>
    </row>
    <row r="177" customFormat="false" ht="13.5" hidden="false" customHeight="false" outlineLevel="0" collapsed="false">
      <c r="A177" s="2" t="s">
        <v>126</v>
      </c>
    </row>
    <row r="178" customFormat="false" ht="13.5" hidden="false" customHeight="false" outlineLevel="0" collapsed="false">
      <c r="A178" s="2" t="s">
        <v>127</v>
      </c>
    </row>
    <row r="179" customFormat="false" ht="13.5" hidden="false" customHeight="false" outlineLevel="0" collapsed="false">
      <c r="A179" s="2" t="s">
        <v>128</v>
      </c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 t="s">
        <v>0</v>
      </c>
      <c r="B181" s="1" t="s">
        <v>1</v>
      </c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 t="s">
        <v>129</v>
      </c>
      <c r="B183" s="1" t="s">
        <v>53</v>
      </c>
    </row>
    <row r="184" customFormat="false" ht="13.5" hidden="false" customHeight="false" outlineLevel="0" collapsed="false">
      <c r="A184" s="2" t="s">
        <v>126</v>
      </c>
    </row>
    <row r="185" customFormat="false" ht="13.5" hidden="false" customHeight="false" outlineLevel="0" collapsed="false">
      <c r="A185" s="2" t="s">
        <v>130</v>
      </c>
    </row>
    <row r="186" customFormat="false" ht="13.5" hidden="false" customHeight="false" outlineLevel="0" collapsed="false">
      <c r="A186" s="2" t="s">
        <v>131</v>
      </c>
    </row>
    <row r="187" customFormat="false" ht="13.5" hidden="false" customHeight="false" outlineLevel="0" collapsed="false">
      <c r="A187" s="2"/>
      <c r="B187" s="1" t="s">
        <v>15</v>
      </c>
    </row>
    <row r="188" customFormat="false" ht="13.5" hidden="false" customHeight="false" outlineLevel="0" collapsed="false">
      <c r="A188" s="2" t="s">
        <v>132</v>
      </c>
    </row>
    <row r="189" customFormat="false" ht="13.5" hidden="false" customHeight="false" outlineLevel="0" collapsed="false">
      <c r="A189" s="2" t="s">
        <v>133</v>
      </c>
    </row>
    <row r="190" customFormat="false" ht="13.5" hidden="false" customHeight="false" outlineLevel="0" collapsed="false">
      <c r="A190" s="2" t="s">
        <v>134</v>
      </c>
    </row>
    <row r="191" customFormat="false" ht="13.5" hidden="false" customHeight="false" outlineLevel="0" collapsed="false">
      <c r="A191" s="2" t="s">
        <v>135</v>
      </c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 t="s">
        <v>0</v>
      </c>
      <c r="B193" s="1" t="s">
        <v>1</v>
      </c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 t="s">
        <v>136</v>
      </c>
      <c r="B195" s="1" t="s">
        <v>12</v>
      </c>
    </row>
    <row r="196" customFormat="false" ht="13.5" hidden="false" customHeight="false" outlineLevel="0" collapsed="false">
      <c r="A196" s="2" t="s">
        <v>99</v>
      </c>
    </row>
    <row r="197" customFormat="false" ht="13.5" hidden="false" customHeight="false" outlineLevel="0" collapsed="false">
      <c r="A197" s="2" t="s">
        <v>137</v>
      </c>
    </row>
    <row r="198" customFormat="false" ht="13.5" hidden="false" customHeight="false" outlineLevel="0" collapsed="false">
      <c r="A198" s="2" t="s">
        <v>138</v>
      </c>
    </row>
    <row r="199" customFormat="false" ht="13.5" hidden="false" customHeight="false" outlineLevel="0" collapsed="false">
      <c r="A199" s="2"/>
      <c r="B199" s="1" t="s">
        <v>15</v>
      </c>
    </row>
    <row r="200" customFormat="false" ht="13.5" hidden="false" customHeight="false" outlineLevel="0" collapsed="false">
      <c r="A200" s="2" t="s">
        <v>139</v>
      </c>
    </row>
    <row r="201" customFormat="false" ht="13.5" hidden="false" customHeight="false" outlineLevel="0" collapsed="false">
      <c r="A201" s="2" t="s">
        <v>140</v>
      </c>
    </row>
    <row r="202" customFormat="false" ht="13.5" hidden="false" customHeight="false" outlineLevel="0" collapsed="false">
      <c r="A202" s="2" t="s">
        <v>141</v>
      </c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 t="s">
        <v>0</v>
      </c>
      <c r="B204" s="1" t="s">
        <v>1</v>
      </c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 t="s">
        <v>142</v>
      </c>
    </row>
    <row r="207" customFormat="false" ht="13.5" hidden="false" customHeight="false" outlineLevel="0" collapsed="false">
      <c r="A207" s="2" t="s">
        <v>143</v>
      </c>
    </row>
    <row r="208" customFormat="false" ht="13.5" hidden="false" customHeight="false" outlineLevel="0" collapsed="false">
      <c r="A208" s="2" t="s">
        <v>144</v>
      </c>
    </row>
    <row r="209" customFormat="false" ht="13.5" hidden="false" customHeight="false" outlineLevel="0" collapsed="false">
      <c r="A209" s="2" t="s">
        <v>145</v>
      </c>
    </row>
    <row r="210" customFormat="false" ht="13.5" hidden="false" customHeight="false" outlineLevel="0" collapsed="false">
      <c r="A210" s="2"/>
      <c r="B210" s="1" t="s">
        <v>15</v>
      </c>
    </row>
    <row r="211" customFormat="false" ht="13.5" hidden="false" customHeight="false" outlineLevel="0" collapsed="false">
      <c r="A211" s="2" t="s">
        <v>146</v>
      </c>
      <c r="B211" s="1" t="s">
        <v>7</v>
      </c>
    </row>
    <row r="212" customFormat="false" ht="13.5" hidden="false" customHeight="false" outlineLevel="0" collapsed="false">
      <c r="A212" s="2" t="s">
        <v>147</v>
      </c>
    </row>
    <row r="213" customFormat="false" ht="13.5" hidden="false" customHeight="false" outlineLevel="0" collapsed="false">
      <c r="A213" s="2" t="s">
        <v>148</v>
      </c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 t="s">
        <v>0</v>
      </c>
      <c r="B215" s="1" t="s">
        <v>1</v>
      </c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 t="s">
        <v>149</v>
      </c>
      <c r="B217" s="1" t="s">
        <v>12</v>
      </c>
    </row>
    <row r="218" customFormat="false" ht="13.5" hidden="false" customHeight="false" outlineLevel="0" collapsed="false">
      <c r="A218" s="2" t="s">
        <v>150</v>
      </c>
    </row>
    <row r="219" customFormat="false" ht="13.5" hidden="false" customHeight="false" outlineLevel="0" collapsed="false">
      <c r="A219" s="2" t="s">
        <v>151</v>
      </c>
    </row>
    <row r="220" customFormat="false" ht="13.5" hidden="false" customHeight="false" outlineLevel="0" collapsed="false">
      <c r="A220" s="2" t="s">
        <v>152</v>
      </c>
    </row>
    <row r="221" customFormat="false" ht="13.5" hidden="false" customHeight="false" outlineLevel="0" collapsed="false">
      <c r="A221" s="2" t="s">
        <v>153</v>
      </c>
    </row>
    <row r="222" customFormat="false" ht="13.5" hidden="false" customHeight="false" outlineLevel="0" collapsed="false">
      <c r="A222" s="2"/>
      <c r="B222" s="1" t="s">
        <v>15</v>
      </c>
    </row>
    <row r="223" customFormat="false" ht="13.5" hidden="false" customHeight="false" outlineLevel="0" collapsed="false">
      <c r="A223" s="2" t="s">
        <v>154</v>
      </c>
    </row>
    <row r="224" customFormat="false" ht="13.5" hidden="false" customHeight="false" outlineLevel="0" collapsed="false">
      <c r="A224" s="2" t="s">
        <v>155</v>
      </c>
    </row>
    <row r="225" customFormat="false" ht="13.5" hidden="false" customHeight="false" outlineLevel="0" collapsed="false">
      <c r="A225" s="2" t="s">
        <v>156</v>
      </c>
    </row>
    <row r="226" customFormat="false" ht="13.5" hidden="false" customHeight="false" outlineLevel="0" collapsed="false">
      <c r="A226" s="2" t="s">
        <v>157</v>
      </c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 t="s">
        <v>0</v>
      </c>
      <c r="B228" s="1" t="s">
        <v>1</v>
      </c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 t="s">
        <v>158</v>
      </c>
      <c r="B230" s="1" t="s">
        <v>12</v>
      </c>
    </row>
    <row r="231" customFormat="false" ht="13.5" hidden="false" customHeight="false" outlineLevel="0" collapsed="false">
      <c r="A231" s="2" t="s">
        <v>83</v>
      </c>
    </row>
    <row r="232" customFormat="false" ht="13.5" hidden="false" customHeight="false" outlineLevel="0" collapsed="false">
      <c r="A232" s="2" t="s">
        <v>159</v>
      </c>
    </row>
    <row r="233" customFormat="false" ht="13.5" hidden="false" customHeight="false" outlineLevel="0" collapsed="false">
      <c r="A233" s="2" t="s">
        <v>160</v>
      </c>
    </row>
    <row r="234" customFormat="false" ht="13.5" hidden="false" customHeight="false" outlineLevel="0" collapsed="false">
      <c r="A234" s="2"/>
      <c r="B234" s="1" t="s">
        <v>15</v>
      </c>
    </row>
    <row r="235" customFormat="false" ht="13.5" hidden="false" customHeight="false" outlineLevel="0" collapsed="false">
      <c r="A235" s="2" t="s">
        <v>161</v>
      </c>
    </row>
    <row r="236" customFormat="false" ht="13.5" hidden="false" customHeight="false" outlineLevel="0" collapsed="false">
      <c r="A236" s="2" t="s">
        <v>162</v>
      </c>
    </row>
    <row r="237" customFormat="false" ht="13.5" hidden="false" customHeight="false" outlineLevel="0" collapsed="false">
      <c r="A237" s="2" t="s">
        <v>163</v>
      </c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 t="s">
        <v>0</v>
      </c>
      <c r="B239" s="1" t="s">
        <v>1</v>
      </c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 t="s">
        <v>164</v>
      </c>
      <c r="B241" s="1" t="s">
        <v>12</v>
      </c>
    </row>
    <row r="242" customFormat="false" ht="13.5" hidden="false" customHeight="false" outlineLevel="0" collapsed="false">
      <c r="A242" s="2" t="s">
        <v>165</v>
      </c>
    </row>
    <row r="243" customFormat="false" ht="13.5" hidden="false" customHeight="false" outlineLevel="0" collapsed="false">
      <c r="A243" s="2" t="s">
        <v>166</v>
      </c>
    </row>
    <row r="244" customFormat="false" ht="13.5" hidden="false" customHeight="false" outlineLevel="0" collapsed="false">
      <c r="A244" s="2" t="s">
        <v>167</v>
      </c>
    </row>
    <row r="245" customFormat="false" ht="13.5" hidden="false" customHeight="false" outlineLevel="0" collapsed="false">
      <c r="A245" s="2" t="s">
        <v>168</v>
      </c>
    </row>
    <row r="246" customFormat="false" ht="13.5" hidden="false" customHeight="false" outlineLevel="0" collapsed="false">
      <c r="A246" s="2"/>
      <c r="B246" s="1" t="s">
        <v>15</v>
      </c>
    </row>
    <row r="247" customFormat="false" ht="13.5" hidden="false" customHeight="false" outlineLevel="0" collapsed="false">
      <c r="A247" s="2" t="s">
        <v>169</v>
      </c>
    </row>
    <row r="248" customFormat="false" ht="13.5" hidden="false" customHeight="false" outlineLevel="0" collapsed="false">
      <c r="A248" s="2" t="s">
        <v>170</v>
      </c>
    </row>
    <row r="249" customFormat="false" ht="13.5" hidden="false" customHeight="false" outlineLevel="0" collapsed="false">
      <c r="A249" s="2" t="s">
        <v>171</v>
      </c>
    </row>
    <row r="250" customFormat="false" ht="13.5" hidden="false" customHeight="false" outlineLevel="0" collapsed="false">
      <c r="A250" s="2" t="s">
        <v>172</v>
      </c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 t="s">
        <v>0</v>
      </c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 t="s">
        <v>173</v>
      </c>
      <c r="B254" s="1" t="s">
        <v>12</v>
      </c>
    </row>
    <row r="255" customFormat="false" ht="13.5" hidden="false" customHeight="false" outlineLevel="0" collapsed="false">
      <c r="A255" s="2" t="s">
        <v>165</v>
      </c>
    </row>
    <row r="256" customFormat="false" ht="13.5" hidden="false" customHeight="false" outlineLevel="0" collapsed="false">
      <c r="A256" s="2" t="s">
        <v>174</v>
      </c>
      <c r="B256" s="1" t="s">
        <v>175</v>
      </c>
    </row>
    <row r="257" customFormat="false" ht="13.5" hidden="false" customHeight="false" outlineLevel="0" collapsed="false">
      <c r="A257" s="2" t="s">
        <v>176</v>
      </c>
    </row>
    <row r="258" customFormat="false" ht="13.5" hidden="false" customHeight="false" outlineLevel="0" collapsed="false">
      <c r="A258" s="2"/>
      <c r="B258" s="1" t="s">
        <v>15</v>
      </c>
    </row>
    <row r="259" customFormat="false" ht="13.5" hidden="false" customHeight="false" outlineLevel="0" collapsed="false">
      <c r="A259" s="2" t="s">
        <v>169</v>
      </c>
    </row>
    <row r="260" customFormat="false" ht="13.5" hidden="false" customHeight="false" outlineLevel="0" collapsed="false">
      <c r="A260" s="2" t="s">
        <v>170</v>
      </c>
    </row>
    <row r="261" customFormat="false" ht="13.5" hidden="false" customHeight="false" outlineLevel="0" collapsed="false">
      <c r="A261" s="2" t="s">
        <v>171</v>
      </c>
    </row>
    <row r="262" customFormat="false" ht="13.5" hidden="false" customHeight="false" outlineLevel="0" collapsed="false">
      <c r="A262" s="2" t="s">
        <v>172</v>
      </c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 t="s">
        <v>0</v>
      </c>
      <c r="B264" s="1" t="s">
        <v>1</v>
      </c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 t="s">
        <v>177</v>
      </c>
      <c r="B266" s="1" t="s">
        <v>12</v>
      </c>
    </row>
    <row r="267" customFormat="false" ht="13.5" hidden="false" customHeight="false" outlineLevel="0" collapsed="false">
      <c r="A267" s="2" t="s">
        <v>99</v>
      </c>
    </row>
    <row r="268" customFormat="false" ht="13.5" hidden="false" customHeight="false" outlineLevel="0" collapsed="false">
      <c r="A268" s="2" t="s">
        <v>178</v>
      </c>
    </row>
    <row r="269" customFormat="false" ht="13.5" hidden="false" customHeight="false" outlineLevel="0" collapsed="false">
      <c r="A269" s="2" t="s">
        <v>179</v>
      </c>
    </row>
    <row r="270" customFormat="false" ht="13.5" hidden="false" customHeight="false" outlineLevel="0" collapsed="false">
      <c r="A270" s="2"/>
      <c r="B270" s="1" t="s">
        <v>15</v>
      </c>
    </row>
    <row r="271" customFormat="false" ht="13.5" hidden="false" customHeight="false" outlineLevel="0" collapsed="false">
      <c r="A271" s="2" t="s">
        <v>139</v>
      </c>
    </row>
    <row r="272" customFormat="false" ht="13.5" hidden="false" customHeight="false" outlineLevel="0" collapsed="false">
      <c r="A272" s="2" t="s">
        <v>140</v>
      </c>
    </row>
    <row r="273" customFormat="false" ht="13.5" hidden="false" customHeight="false" outlineLevel="0" collapsed="false">
      <c r="A273" s="2" t="s">
        <v>141</v>
      </c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 t="s">
        <v>0</v>
      </c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 t="s">
        <v>180</v>
      </c>
    </row>
    <row r="278" customFormat="false" ht="13.5" hidden="false" customHeight="false" outlineLevel="0" collapsed="false">
      <c r="A278" s="2" t="s">
        <v>181</v>
      </c>
    </row>
    <row r="279" customFormat="false" ht="13.5" hidden="false" customHeight="false" outlineLevel="0" collapsed="false">
      <c r="A279" s="2" t="s">
        <v>182</v>
      </c>
    </row>
    <row r="280" customFormat="false" ht="13.5" hidden="false" customHeight="false" outlineLevel="0" collapsed="false">
      <c r="A280" s="2" t="s">
        <v>183</v>
      </c>
    </row>
    <row r="281" customFormat="false" ht="13.5" hidden="false" customHeight="false" outlineLevel="0" collapsed="false">
      <c r="A281" s="2"/>
      <c r="B281" s="1" t="s">
        <v>15</v>
      </c>
    </row>
    <row r="282" customFormat="false" ht="13.5" hidden="false" customHeight="false" outlineLevel="0" collapsed="false">
      <c r="A282" s="2" t="s">
        <v>184</v>
      </c>
      <c r="B282" s="1" t="s">
        <v>115</v>
      </c>
    </row>
    <row r="283" customFormat="false" ht="13.5" hidden="false" customHeight="false" outlineLevel="0" collapsed="false">
      <c r="A283" s="2" t="s">
        <v>185</v>
      </c>
    </row>
    <row r="284" customFormat="false" ht="13.5" hidden="false" customHeight="false" outlineLevel="0" collapsed="false">
      <c r="A284" s="2" t="s">
        <v>186</v>
      </c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 t="s">
        <v>0</v>
      </c>
      <c r="B286" s="1" t="s">
        <v>1</v>
      </c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 t="s">
        <v>187</v>
      </c>
    </row>
    <row r="289" customFormat="false" ht="13.5" hidden="false" customHeight="false" outlineLevel="0" collapsed="false">
      <c r="A289" s="2" t="s">
        <v>188</v>
      </c>
    </row>
    <row r="290" customFormat="false" ht="13.5" hidden="false" customHeight="false" outlineLevel="0" collapsed="false">
      <c r="A290" s="2" t="s">
        <v>189</v>
      </c>
    </row>
    <row r="291" customFormat="false" ht="13.5" hidden="false" customHeight="false" outlineLevel="0" collapsed="false">
      <c r="A291" s="2" t="s">
        <v>190</v>
      </c>
    </row>
    <row r="292" customFormat="false" ht="13.5" hidden="false" customHeight="false" outlineLevel="0" collapsed="false">
      <c r="A292" s="2"/>
      <c r="B292" s="1" t="s">
        <v>15</v>
      </c>
    </row>
    <row r="293" customFormat="false" ht="13.5" hidden="false" customHeight="false" outlineLevel="0" collapsed="false">
      <c r="A293" s="2" t="s">
        <v>191</v>
      </c>
    </row>
    <row r="294" customFormat="false" ht="13.5" hidden="false" customHeight="false" outlineLevel="0" collapsed="false">
      <c r="A294" s="2" t="s">
        <v>192</v>
      </c>
    </row>
    <row r="295" customFormat="false" ht="13.5" hidden="false" customHeight="false" outlineLevel="0" collapsed="false">
      <c r="A295" s="2" t="s">
        <v>193</v>
      </c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 t="s">
        <v>0</v>
      </c>
      <c r="B297" s="1" t="s">
        <v>1</v>
      </c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 t="s">
        <v>194</v>
      </c>
    </row>
    <row r="300" customFormat="false" ht="13.5" hidden="false" customHeight="false" outlineLevel="0" collapsed="false">
      <c r="A300" s="2" t="s">
        <v>195</v>
      </c>
    </row>
    <row r="301" customFormat="false" ht="13.5" hidden="false" customHeight="false" outlineLevel="0" collapsed="false">
      <c r="A301" s="2" t="s">
        <v>196</v>
      </c>
    </row>
    <row r="302" customFormat="false" ht="13.5" hidden="false" customHeight="false" outlineLevel="0" collapsed="false">
      <c r="A302" s="2" t="s">
        <v>197</v>
      </c>
    </row>
    <row r="303" customFormat="false" ht="13.5" hidden="false" customHeight="false" outlineLevel="0" collapsed="false">
      <c r="A303" s="2"/>
      <c r="B303" s="1" t="s">
        <v>15</v>
      </c>
    </row>
    <row r="304" customFormat="false" ht="13.5" hidden="false" customHeight="false" outlineLevel="0" collapsed="false">
      <c r="A304" s="2" t="s">
        <v>198</v>
      </c>
    </row>
    <row r="305" customFormat="false" ht="13.5" hidden="false" customHeight="false" outlineLevel="0" collapsed="false">
      <c r="A305" s="2" t="s">
        <v>199</v>
      </c>
    </row>
    <row r="306" customFormat="false" ht="13.5" hidden="false" customHeight="false" outlineLevel="0" collapsed="false">
      <c r="A306" s="2" t="s">
        <v>200</v>
      </c>
    </row>
    <row r="307" customFormat="false" ht="13.5" hidden="false" customHeight="false" outlineLevel="0" collapsed="false">
      <c r="A307" s="2" t="s">
        <v>201</v>
      </c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 t="s">
        <v>0</v>
      </c>
      <c r="B309" s="1" t="s">
        <v>1</v>
      </c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 t="s">
        <v>202</v>
      </c>
    </row>
    <row r="312" customFormat="false" ht="13.5" hidden="false" customHeight="false" outlineLevel="0" collapsed="false">
      <c r="A312" s="2" t="s">
        <v>203</v>
      </c>
    </row>
    <row r="313" customFormat="false" ht="13.5" hidden="false" customHeight="false" outlineLevel="0" collapsed="false">
      <c r="A313" s="2" t="s">
        <v>204</v>
      </c>
    </row>
    <row r="314" customFormat="false" ht="13.5" hidden="false" customHeight="false" outlineLevel="0" collapsed="false">
      <c r="A314" s="2" t="s">
        <v>205</v>
      </c>
    </row>
    <row r="315" customFormat="false" ht="13.5" hidden="false" customHeight="false" outlineLevel="0" collapsed="false">
      <c r="A315" s="2" t="s">
        <v>206</v>
      </c>
    </row>
    <row r="316" customFormat="false" ht="13.5" hidden="false" customHeight="false" outlineLevel="0" collapsed="false">
      <c r="A316" s="2"/>
      <c r="B316" s="1" t="s">
        <v>15</v>
      </c>
    </row>
    <row r="317" customFormat="false" ht="13.5" hidden="false" customHeight="false" outlineLevel="0" collapsed="false">
      <c r="A317" s="2" t="s">
        <v>207</v>
      </c>
    </row>
    <row r="318" customFormat="false" ht="13.5" hidden="false" customHeight="false" outlineLevel="0" collapsed="false">
      <c r="A318" s="2" t="s">
        <v>208</v>
      </c>
    </row>
    <row r="319" customFormat="false" ht="13.5" hidden="false" customHeight="false" outlineLevel="0" collapsed="false">
      <c r="A319" s="2" t="s">
        <v>209</v>
      </c>
    </row>
    <row r="320" customFormat="false" ht="13.5" hidden="false" customHeight="false" outlineLevel="0" collapsed="false">
      <c r="A320" s="2" t="s">
        <v>210</v>
      </c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 t="s">
        <v>0</v>
      </c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 t="s">
        <v>211</v>
      </c>
      <c r="B324" s="1" t="s">
        <v>53</v>
      </c>
    </row>
    <row r="325" customFormat="false" ht="13.5" hidden="false" customHeight="false" outlineLevel="0" collapsed="false">
      <c r="A325" s="2" t="s">
        <v>212</v>
      </c>
    </row>
    <row r="326" customFormat="false" ht="13.5" hidden="false" customHeight="false" outlineLevel="0" collapsed="false">
      <c r="A326" s="2" t="s">
        <v>213</v>
      </c>
      <c r="B326" s="1" t="s">
        <v>214</v>
      </c>
    </row>
    <row r="327" customFormat="false" ht="13.5" hidden="false" customHeight="false" outlineLevel="0" collapsed="false">
      <c r="A327" s="2" t="s">
        <v>215</v>
      </c>
      <c r="B327" s="1" t="s">
        <v>15</v>
      </c>
    </row>
    <row r="328" customFormat="false" ht="13.5" hidden="false" customHeight="false" outlineLevel="0" collapsed="false">
      <c r="A328" s="2"/>
      <c r="B328" s="1" t="s">
        <v>216</v>
      </c>
    </row>
    <row r="329" customFormat="false" ht="13.5" hidden="false" customHeight="false" outlineLevel="0" collapsed="false">
      <c r="A329" s="2" t="s">
        <v>217</v>
      </c>
    </row>
    <row r="330" customFormat="false" ht="13.5" hidden="false" customHeight="false" outlineLevel="0" collapsed="false">
      <c r="A330" s="2" t="s">
        <v>170</v>
      </c>
    </row>
    <row r="331" customFormat="false" ht="13.5" hidden="false" customHeight="false" outlineLevel="0" collapsed="false">
      <c r="A331" s="2" t="s">
        <v>218</v>
      </c>
    </row>
    <row r="332" customFormat="false" ht="13.5" hidden="false" customHeight="false" outlineLevel="0" collapsed="false">
      <c r="A332" s="2" t="s">
        <v>219</v>
      </c>
    </row>
    <row r="333" customFormat="false" ht="13.5" hidden="false" customHeight="false" outlineLevel="0" collapsed="false">
      <c r="A333" s="2"/>
    </row>
    <row r="334" customFormat="false" ht="13.5" hidden="false" customHeight="false" outlineLevel="0" collapsed="false">
      <c r="A334" s="2" t="s">
        <v>0</v>
      </c>
    </row>
    <row r="335" customFormat="false" ht="13.5" hidden="false" customHeight="false" outlineLevel="0" collapsed="false">
      <c r="A335" s="2"/>
    </row>
    <row r="336" customFormat="false" ht="13.5" hidden="false" customHeight="false" outlineLevel="0" collapsed="false">
      <c r="A336" s="2" t="s">
        <v>220</v>
      </c>
    </row>
    <row r="337" customFormat="false" ht="13.5" hidden="false" customHeight="false" outlineLevel="0" collapsed="false">
      <c r="A337" s="2" t="s">
        <v>221</v>
      </c>
    </row>
    <row r="338" customFormat="false" ht="13.5" hidden="false" customHeight="false" outlineLevel="0" collapsed="false">
      <c r="A338" s="2" t="s">
        <v>222</v>
      </c>
    </row>
    <row r="339" customFormat="false" ht="13.5" hidden="false" customHeight="false" outlineLevel="0" collapsed="false">
      <c r="A339" s="2" t="s">
        <v>223</v>
      </c>
    </row>
    <row r="340" customFormat="false" ht="13.5" hidden="false" customHeight="false" outlineLevel="0" collapsed="false">
      <c r="A340" s="2"/>
      <c r="B340" s="1" t="s">
        <v>15</v>
      </c>
    </row>
    <row r="341" customFormat="false" ht="13.5" hidden="false" customHeight="false" outlineLevel="0" collapsed="false">
      <c r="A341" s="2" t="s">
        <v>224</v>
      </c>
      <c r="B341" s="1" t="s">
        <v>33</v>
      </c>
    </row>
    <row r="342" customFormat="false" ht="13.5" hidden="false" customHeight="false" outlineLevel="0" collapsed="false">
      <c r="A342" s="2" t="s">
        <v>225</v>
      </c>
    </row>
    <row r="343" customFormat="false" ht="13.5" hidden="false" customHeight="false" outlineLevel="0" collapsed="false">
      <c r="A343" s="2" t="s">
        <v>226</v>
      </c>
    </row>
    <row r="344" customFormat="false" ht="13.5" hidden="false" customHeight="false" outlineLevel="0" collapsed="false">
      <c r="A344" s="2"/>
    </row>
    <row r="345" customFormat="false" ht="13.5" hidden="false" customHeight="false" outlineLevel="0" collapsed="false">
      <c r="A345" s="2" t="s">
        <v>0</v>
      </c>
      <c r="B345" s="1" t="s">
        <v>1</v>
      </c>
    </row>
    <row r="346" customFormat="false" ht="13.5" hidden="false" customHeight="false" outlineLevel="0" collapsed="false">
      <c r="A346" s="2"/>
    </row>
    <row r="347" customFormat="false" ht="13.5" hidden="false" customHeight="false" outlineLevel="0" collapsed="false">
      <c r="A347" s="2" t="s">
        <v>227</v>
      </c>
    </row>
    <row r="348" customFormat="false" ht="13.5" hidden="false" customHeight="false" outlineLevel="0" collapsed="false">
      <c r="A348" s="2" t="s">
        <v>99</v>
      </c>
    </row>
    <row r="349" customFormat="false" ht="13.5" hidden="false" customHeight="false" outlineLevel="0" collapsed="false">
      <c r="A349" s="2" t="s">
        <v>228</v>
      </c>
    </row>
    <row r="350" customFormat="false" ht="13.5" hidden="false" customHeight="false" outlineLevel="0" collapsed="false">
      <c r="A350" s="2" t="s">
        <v>229</v>
      </c>
      <c r="B350" s="1" t="s">
        <v>15</v>
      </c>
    </row>
    <row r="351" customFormat="false" ht="13.5" hidden="false" customHeight="false" outlineLevel="0" collapsed="false">
      <c r="A351" s="2"/>
      <c r="B351" s="1" t="s">
        <v>216</v>
      </c>
    </row>
    <row r="352" customFormat="false" ht="13.5" hidden="false" customHeight="false" outlineLevel="0" collapsed="false">
      <c r="A352" s="2" t="s">
        <v>139</v>
      </c>
    </row>
    <row r="353" customFormat="false" ht="13.5" hidden="false" customHeight="false" outlineLevel="0" collapsed="false">
      <c r="A353" s="2" t="s">
        <v>140</v>
      </c>
    </row>
    <row r="354" customFormat="false" ht="13.5" hidden="false" customHeight="false" outlineLevel="0" collapsed="false">
      <c r="A354" s="2" t="s">
        <v>141</v>
      </c>
    </row>
    <row r="355" customFormat="false" ht="13.5" hidden="false" customHeight="false" outlineLevel="0" collapsed="false">
      <c r="A355" s="2"/>
    </row>
    <row r="356" customFormat="false" ht="13.5" hidden="false" customHeight="false" outlineLevel="0" collapsed="false">
      <c r="A356" s="2" t="s">
        <v>0</v>
      </c>
      <c r="B356" s="1" t="s">
        <v>1</v>
      </c>
    </row>
    <row r="357" customFormat="false" ht="13.5" hidden="false" customHeight="false" outlineLevel="0" collapsed="false">
      <c r="A357" s="2"/>
    </row>
    <row r="358" customFormat="false" ht="13.5" hidden="false" customHeight="false" outlineLevel="0" collapsed="false">
      <c r="A358" s="2" t="s">
        <v>230</v>
      </c>
    </row>
    <row r="359" customFormat="false" ht="13.5" hidden="false" customHeight="false" outlineLevel="0" collapsed="false">
      <c r="A359" s="2" t="s">
        <v>231</v>
      </c>
    </row>
    <row r="360" customFormat="false" ht="13.5" hidden="false" customHeight="false" outlineLevel="0" collapsed="false">
      <c r="A360" s="2" t="s">
        <v>232</v>
      </c>
    </row>
    <row r="361" customFormat="false" ht="13.5" hidden="false" customHeight="false" outlineLevel="0" collapsed="false">
      <c r="A361" s="2" t="s">
        <v>233</v>
      </c>
      <c r="B361" s="1" t="s">
        <v>15</v>
      </c>
    </row>
    <row r="362" customFormat="false" ht="13.5" hidden="false" customHeight="false" outlineLevel="0" collapsed="false">
      <c r="A362" s="2"/>
      <c r="B362" s="1" t="s">
        <v>216</v>
      </c>
    </row>
    <row r="363" customFormat="false" ht="13.5" hidden="false" customHeight="false" outlineLevel="0" collapsed="false">
      <c r="A363" s="2" t="s">
        <v>234</v>
      </c>
    </row>
    <row r="364" customFormat="false" ht="13.5" hidden="false" customHeight="false" outlineLevel="0" collapsed="false">
      <c r="A364" s="2" t="s">
        <v>155</v>
      </c>
    </row>
    <row r="365" customFormat="false" ht="13.5" hidden="false" customHeight="false" outlineLevel="0" collapsed="false">
      <c r="A365" s="2" t="s">
        <v>235</v>
      </c>
    </row>
    <row r="366" customFormat="false" ht="13.5" hidden="false" customHeight="false" outlineLevel="0" collapsed="false">
      <c r="A366" s="2" t="s">
        <v>236</v>
      </c>
    </row>
    <row r="367" customFormat="false" ht="13.5" hidden="false" customHeight="false" outlineLevel="0" collapsed="false">
      <c r="A367" s="2" t="s">
        <v>237</v>
      </c>
    </row>
    <row r="368" customFormat="false" ht="13.5" hidden="false" customHeight="false" outlineLevel="0" collapsed="false">
      <c r="A368" s="2"/>
    </row>
    <row r="369" customFormat="false" ht="13.5" hidden="false" customHeight="false" outlineLevel="0" collapsed="false">
      <c r="A369" s="2" t="s">
        <v>0</v>
      </c>
    </row>
    <row r="370" customFormat="false" ht="13.5" hidden="false" customHeight="false" outlineLevel="0" collapsed="false">
      <c r="A370" s="2"/>
    </row>
    <row r="371" customFormat="false" ht="13.5" hidden="false" customHeight="false" outlineLevel="0" collapsed="false">
      <c r="A371" s="2" t="s">
        <v>238</v>
      </c>
    </row>
    <row r="372" customFormat="false" ht="13.5" hidden="false" customHeight="false" outlineLevel="0" collapsed="false">
      <c r="A372" s="2" t="s">
        <v>239</v>
      </c>
    </row>
    <row r="373" customFormat="false" ht="13.5" hidden="false" customHeight="false" outlineLevel="0" collapsed="false">
      <c r="A373" s="2" t="s">
        <v>240</v>
      </c>
    </row>
    <row r="374" customFormat="false" ht="13.5" hidden="false" customHeight="false" outlineLevel="0" collapsed="false">
      <c r="A374" s="2" t="s">
        <v>241</v>
      </c>
      <c r="B374" s="1" t="s">
        <v>65</v>
      </c>
    </row>
    <row r="375" customFormat="false" ht="13.5" hidden="false" customHeight="false" outlineLevel="0" collapsed="false">
      <c r="A375" s="2"/>
      <c r="B375" s="1" t="s">
        <v>15</v>
      </c>
    </row>
    <row r="376" customFormat="false" ht="13.5" hidden="false" customHeight="false" outlineLevel="0" collapsed="false">
      <c r="A376" s="2" t="s">
        <v>242</v>
      </c>
      <c r="B376" s="1" t="s">
        <v>7</v>
      </c>
    </row>
    <row r="377" customFormat="false" ht="13.5" hidden="false" customHeight="false" outlineLevel="0" collapsed="false">
      <c r="A377" s="2" t="s">
        <v>243</v>
      </c>
    </row>
    <row r="378" customFormat="false" ht="13.5" hidden="false" customHeight="false" outlineLevel="0" collapsed="false">
      <c r="A378" s="2" t="s">
        <v>244</v>
      </c>
    </row>
    <row r="379" customFormat="false" ht="13.5" hidden="false" customHeight="false" outlineLevel="0" collapsed="false">
      <c r="A379" s="2" t="s">
        <v>245</v>
      </c>
    </row>
    <row r="380" customFormat="false" ht="13.5" hidden="false" customHeight="false" outlineLevel="0" collapsed="false">
      <c r="A380" s="2"/>
    </row>
    <row r="381" customFormat="false" ht="13.5" hidden="false" customHeight="false" outlineLevel="0" collapsed="false">
      <c r="A381" s="2" t="s">
        <v>0</v>
      </c>
      <c r="B381" s="1" t="s">
        <v>1</v>
      </c>
    </row>
    <row r="382" customFormat="false" ht="13.5" hidden="false" customHeight="false" outlineLevel="0" collapsed="false">
      <c r="A382" s="2"/>
    </row>
    <row r="383" customFormat="false" ht="13.5" hidden="false" customHeight="false" outlineLevel="0" collapsed="false">
      <c r="A383" s="2" t="s">
        <v>246</v>
      </c>
    </row>
    <row r="384" customFormat="false" ht="13.5" hidden="false" customHeight="false" outlineLevel="0" collapsed="false">
      <c r="A384" s="2" t="s">
        <v>247</v>
      </c>
    </row>
    <row r="385" customFormat="false" ht="13.5" hidden="false" customHeight="false" outlineLevel="0" collapsed="false">
      <c r="A385" s="2" t="s">
        <v>248</v>
      </c>
    </row>
    <row r="386" customFormat="false" ht="13.5" hidden="false" customHeight="false" outlineLevel="0" collapsed="false">
      <c r="A386" s="2" t="s">
        <v>249</v>
      </c>
    </row>
    <row r="387" customFormat="false" ht="13.5" hidden="false" customHeight="false" outlineLevel="0" collapsed="false">
      <c r="A387" s="2"/>
      <c r="B387" s="1" t="s">
        <v>15</v>
      </c>
    </row>
    <row r="388" customFormat="false" ht="13.5" hidden="false" customHeight="false" outlineLevel="0" collapsed="false">
      <c r="A388" s="2" t="s">
        <v>250</v>
      </c>
    </row>
    <row r="389" customFormat="false" ht="13.5" hidden="false" customHeight="false" outlineLevel="0" collapsed="false">
      <c r="A389" s="2" t="s">
        <v>251</v>
      </c>
    </row>
    <row r="390" customFormat="false" ht="13.5" hidden="false" customHeight="false" outlineLevel="0" collapsed="false">
      <c r="A390" s="2" t="s">
        <v>252</v>
      </c>
    </row>
    <row r="391" customFormat="false" ht="13.5" hidden="false" customHeight="false" outlineLevel="0" collapsed="false">
      <c r="A391" s="2"/>
    </row>
    <row r="392" customFormat="false" ht="13.5" hidden="false" customHeight="false" outlineLevel="0" collapsed="false">
      <c r="A392" s="2" t="s">
        <v>0</v>
      </c>
      <c r="B392" s="1" t="s">
        <v>1</v>
      </c>
    </row>
    <row r="393" customFormat="false" ht="13.5" hidden="false" customHeight="false" outlineLevel="0" collapsed="false">
      <c r="A393" s="2"/>
    </row>
    <row r="394" customFormat="false" ht="13.5" hidden="false" customHeight="false" outlineLevel="0" collapsed="false">
      <c r="A394" s="2" t="s">
        <v>253</v>
      </c>
      <c r="B394" s="1" t="s">
        <v>53</v>
      </c>
    </row>
    <row r="395" customFormat="false" ht="13.5" hidden="false" customHeight="false" outlineLevel="0" collapsed="false">
      <c r="A395" s="2" t="s">
        <v>254</v>
      </c>
    </row>
    <row r="396" customFormat="false" ht="13.5" hidden="false" customHeight="false" outlineLevel="0" collapsed="false">
      <c r="A396" s="2" t="s">
        <v>255</v>
      </c>
    </row>
    <row r="397" customFormat="false" ht="13.5" hidden="false" customHeight="false" outlineLevel="0" collapsed="false">
      <c r="A397" s="2" t="s">
        <v>256</v>
      </c>
    </row>
    <row r="398" customFormat="false" ht="13.5" hidden="false" customHeight="false" outlineLevel="0" collapsed="false">
      <c r="A398" s="2"/>
      <c r="B398" s="1" t="s">
        <v>15</v>
      </c>
    </row>
    <row r="399" customFormat="false" ht="13.5" hidden="false" customHeight="false" outlineLevel="0" collapsed="false">
      <c r="A399" s="2" t="s">
        <v>257</v>
      </c>
    </row>
    <row r="400" customFormat="false" ht="13.5" hidden="false" customHeight="false" outlineLevel="0" collapsed="false">
      <c r="A400" s="2" t="s">
        <v>258</v>
      </c>
    </row>
    <row r="401" customFormat="false" ht="13.5" hidden="false" customHeight="false" outlineLevel="0" collapsed="false">
      <c r="A401" s="2" t="s">
        <v>259</v>
      </c>
    </row>
    <row r="402" customFormat="false" ht="13.5" hidden="false" customHeight="false" outlineLevel="0" collapsed="false">
      <c r="A402" s="2" t="s">
        <v>260</v>
      </c>
    </row>
    <row r="403" customFormat="false" ht="13.5" hidden="false" customHeight="false" outlineLevel="0" collapsed="false">
      <c r="A403" s="2"/>
    </row>
    <row r="404" customFormat="false" ht="13.5" hidden="false" customHeight="false" outlineLevel="0" collapsed="false">
      <c r="A404" s="2" t="s">
        <v>0</v>
      </c>
    </row>
    <row r="405" customFormat="false" ht="13.5" hidden="false" customHeight="false" outlineLevel="0" collapsed="false">
      <c r="A405" s="2"/>
    </row>
    <row r="406" customFormat="false" ht="13.5" hidden="false" customHeight="false" outlineLevel="0" collapsed="false">
      <c r="A406" s="2" t="s">
        <v>261</v>
      </c>
    </row>
    <row r="407" customFormat="false" ht="13.5" hidden="false" customHeight="false" outlineLevel="0" collapsed="false">
      <c r="A407" s="2" t="s">
        <v>262</v>
      </c>
    </row>
    <row r="408" customFormat="false" ht="13.5" hidden="false" customHeight="false" outlineLevel="0" collapsed="false">
      <c r="A408" s="2" t="s">
        <v>263</v>
      </c>
      <c r="B408" s="1" t="s">
        <v>264</v>
      </c>
    </row>
    <row r="409" customFormat="false" ht="13.5" hidden="false" customHeight="false" outlineLevel="0" collapsed="false">
      <c r="A409" s="2" t="s">
        <v>265</v>
      </c>
    </row>
    <row r="410" customFormat="false" ht="13.5" hidden="false" customHeight="false" outlineLevel="0" collapsed="false">
      <c r="A410" s="2"/>
      <c r="B410" s="1" t="s">
        <v>15</v>
      </c>
    </row>
    <row r="411" customFormat="false" ht="13.5" hidden="false" customHeight="false" outlineLevel="0" collapsed="false">
      <c r="A411" s="2" t="s">
        <v>266</v>
      </c>
    </row>
    <row r="412" customFormat="false" ht="13.5" hidden="false" customHeight="false" outlineLevel="0" collapsed="false">
      <c r="A412" s="2" t="s">
        <v>267</v>
      </c>
    </row>
    <row r="413" customFormat="false" ht="13.5" hidden="false" customHeight="false" outlineLevel="0" collapsed="false">
      <c r="A413" s="2" t="s">
        <v>268</v>
      </c>
    </row>
    <row r="414" customFormat="false" ht="13.5" hidden="false" customHeight="false" outlineLevel="0" collapsed="false">
      <c r="A414" s="2" t="s">
        <v>269</v>
      </c>
    </row>
    <row r="415" customFormat="false" ht="13.5" hidden="false" customHeight="false" outlineLevel="0" collapsed="false">
      <c r="A415" s="2"/>
    </row>
    <row r="416" customFormat="false" ht="13.5" hidden="false" customHeight="false" outlineLevel="0" collapsed="false">
      <c r="A416" s="2" t="s">
        <v>0</v>
      </c>
      <c r="B416" s="1" t="s">
        <v>1</v>
      </c>
    </row>
    <row r="417" customFormat="false" ht="13.5" hidden="false" customHeight="false" outlineLevel="0" collapsed="false">
      <c r="A417" s="2"/>
    </row>
    <row r="418" customFormat="false" ht="13.5" hidden="false" customHeight="false" outlineLevel="0" collapsed="false">
      <c r="A418" s="2" t="s">
        <v>270</v>
      </c>
    </row>
    <row r="419" customFormat="false" ht="13.5" hidden="false" customHeight="false" outlineLevel="0" collapsed="false">
      <c r="A419" s="2" t="s">
        <v>271</v>
      </c>
    </row>
    <row r="420" customFormat="false" ht="13.5" hidden="false" customHeight="false" outlineLevel="0" collapsed="false">
      <c r="A420" s="2" t="s">
        <v>272</v>
      </c>
    </row>
    <row r="421" customFormat="false" ht="13.5" hidden="false" customHeight="false" outlineLevel="0" collapsed="false">
      <c r="A421" s="2" t="s">
        <v>273</v>
      </c>
    </row>
    <row r="422" customFormat="false" ht="13.5" hidden="false" customHeight="false" outlineLevel="0" collapsed="false">
      <c r="A422" s="2"/>
      <c r="B422" s="1" t="s">
        <v>274</v>
      </c>
    </row>
    <row r="423" customFormat="false" ht="13.5" hidden="false" customHeight="false" outlineLevel="0" collapsed="false">
      <c r="A423" s="2" t="s">
        <v>275</v>
      </c>
      <c r="B423" s="1" t="s">
        <v>15</v>
      </c>
    </row>
    <row r="424" customFormat="false" ht="13.5" hidden="false" customHeight="false" outlineLevel="0" collapsed="false">
      <c r="A424" s="2" t="s">
        <v>276</v>
      </c>
    </row>
    <row r="425" customFormat="false" ht="13.5" hidden="false" customHeight="false" outlineLevel="0" collapsed="false">
      <c r="A425" s="2" t="s">
        <v>277</v>
      </c>
    </row>
    <row r="426" customFormat="false" ht="13.5" hidden="false" customHeight="false" outlineLevel="0" collapsed="false">
      <c r="A426" s="2" t="s">
        <v>278</v>
      </c>
    </row>
    <row r="427" customFormat="false" ht="13.5" hidden="false" customHeight="false" outlineLevel="0" collapsed="false">
      <c r="A427" s="2"/>
    </row>
    <row r="428" customFormat="false" ht="13.5" hidden="false" customHeight="false" outlineLevel="0" collapsed="false">
      <c r="A428" s="2" t="s">
        <v>0</v>
      </c>
    </row>
    <row r="429" customFormat="false" ht="13.5" hidden="false" customHeight="false" outlineLevel="0" collapsed="false">
      <c r="A429" s="2"/>
    </row>
    <row r="430" customFormat="false" ht="13.5" hidden="false" customHeight="false" outlineLevel="0" collapsed="false">
      <c r="A430" s="2" t="s">
        <v>279</v>
      </c>
    </row>
    <row r="431" customFormat="false" ht="13.5" hidden="false" customHeight="false" outlineLevel="0" collapsed="false">
      <c r="A431" s="2" t="s">
        <v>280</v>
      </c>
    </row>
    <row r="432" customFormat="false" ht="13.5" hidden="false" customHeight="false" outlineLevel="0" collapsed="false">
      <c r="A432" s="2" t="s">
        <v>281</v>
      </c>
      <c r="B432" s="1" t="s">
        <v>214</v>
      </c>
    </row>
    <row r="433" customFormat="false" ht="13.5" hidden="false" customHeight="false" outlineLevel="0" collapsed="false">
      <c r="A433" s="2" t="s">
        <v>282</v>
      </c>
    </row>
    <row r="434" customFormat="false" ht="13.5" hidden="false" customHeight="false" outlineLevel="0" collapsed="false">
      <c r="A434" s="2"/>
      <c r="B434" s="1" t="s">
        <v>15</v>
      </c>
    </row>
    <row r="435" customFormat="false" ht="13.5" hidden="false" customHeight="false" outlineLevel="0" collapsed="false">
      <c r="A435" s="2" t="s">
        <v>283</v>
      </c>
    </row>
    <row r="436" customFormat="false" ht="13.5" hidden="false" customHeight="false" outlineLevel="0" collapsed="false">
      <c r="A436" s="2" t="s">
        <v>170</v>
      </c>
    </row>
    <row r="437" customFormat="false" ht="13.5" hidden="false" customHeight="false" outlineLevel="0" collapsed="false">
      <c r="A437" s="2" t="s">
        <v>284</v>
      </c>
    </row>
    <row r="438" customFormat="false" ht="13.5" hidden="false" customHeight="false" outlineLevel="0" collapsed="false">
      <c r="A438" s="2" t="s">
        <v>285</v>
      </c>
    </row>
    <row r="439" customFormat="false" ht="13.5" hidden="false" customHeight="false" outlineLevel="0" collapsed="false">
      <c r="A439" s="2"/>
    </row>
    <row r="440" customFormat="false" ht="13.5" hidden="false" customHeight="false" outlineLevel="0" collapsed="false">
      <c r="A440" s="2" t="s">
        <v>0</v>
      </c>
    </row>
    <row r="441" customFormat="false" ht="13.5" hidden="false" customHeight="false" outlineLevel="0" collapsed="false">
      <c r="A441" s="2"/>
    </row>
    <row r="442" customFormat="false" ht="13.5" hidden="false" customHeight="false" outlineLevel="0" collapsed="false">
      <c r="A442" s="2" t="s">
        <v>286</v>
      </c>
    </row>
    <row r="443" customFormat="false" ht="13.5" hidden="false" customHeight="false" outlineLevel="0" collapsed="false">
      <c r="A443" s="2" t="s">
        <v>287</v>
      </c>
    </row>
    <row r="444" customFormat="false" ht="13.5" hidden="false" customHeight="false" outlineLevel="0" collapsed="false">
      <c r="A444" s="2" t="s">
        <v>288</v>
      </c>
    </row>
    <row r="445" customFormat="false" ht="13.5" hidden="false" customHeight="false" outlineLevel="0" collapsed="false">
      <c r="A445" s="2" t="s">
        <v>289</v>
      </c>
    </row>
    <row r="446" customFormat="false" ht="13.5" hidden="false" customHeight="false" outlineLevel="0" collapsed="false">
      <c r="A446" s="2"/>
      <c r="B446" s="1" t="s">
        <v>15</v>
      </c>
    </row>
    <row r="447" customFormat="false" ht="13.5" hidden="false" customHeight="false" outlineLevel="0" collapsed="false">
      <c r="A447" s="2" t="s">
        <v>290</v>
      </c>
      <c r="B447" s="1" t="s">
        <v>7</v>
      </c>
    </row>
    <row r="448" customFormat="false" ht="13.5" hidden="false" customHeight="false" outlineLevel="0" collapsed="false">
      <c r="A448" s="2" t="s">
        <v>291</v>
      </c>
    </row>
    <row r="449" customFormat="false" ht="13.5" hidden="false" customHeight="false" outlineLevel="0" collapsed="false">
      <c r="A449" s="2" t="s">
        <v>292</v>
      </c>
      <c r="B449" s="1" t="s">
        <v>293</v>
      </c>
    </row>
    <row r="450" customFormat="false" ht="13.5" hidden="false" customHeight="false" outlineLevel="0" collapsed="false">
      <c r="A450" s="2" t="s">
        <v>294</v>
      </c>
    </row>
    <row r="451" customFormat="false" ht="13.5" hidden="false" customHeight="false" outlineLevel="0" collapsed="false">
      <c r="A451" s="2"/>
    </row>
    <row r="452" customFormat="false" ht="13.5" hidden="false" customHeight="false" outlineLevel="0" collapsed="false">
      <c r="A452" s="2" t="s">
        <v>0</v>
      </c>
    </row>
    <row r="453" customFormat="false" ht="13.5" hidden="false" customHeight="false" outlineLevel="0" collapsed="false">
      <c r="A453" s="2"/>
    </row>
    <row r="454" customFormat="false" ht="13.5" hidden="false" customHeight="false" outlineLevel="0" collapsed="false">
      <c r="A454" s="2" t="s">
        <v>295</v>
      </c>
      <c r="B454" s="1" t="s">
        <v>12</v>
      </c>
    </row>
    <row r="455" customFormat="false" ht="13.5" hidden="false" customHeight="false" outlineLevel="0" collapsed="false">
      <c r="A455" s="2" t="s">
        <v>296</v>
      </c>
    </row>
    <row r="456" customFormat="false" ht="13.5" hidden="false" customHeight="false" outlineLevel="0" collapsed="false">
      <c r="A456" s="2" t="s">
        <v>297</v>
      </c>
      <c r="B456" s="1" t="s">
        <v>65</v>
      </c>
    </row>
    <row r="457" customFormat="false" ht="13.5" hidden="false" customHeight="false" outlineLevel="0" collapsed="false">
      <c r="A457" s="2" t="s">
        <v>298</v>
      </c>
    </row>
    <row r="458" customFormat="false" ht="13.5" hidden="false" customHeight="false" outlineLevel="0" collapsed="false">
      <c r="A458" s="2"/>
      <c r="B458" s="1" t="s">
        <v>15</v>
      </c>
    </row>
    <row r="459" customFormat="false" ht="13.5" hidden="false" customHeight="false" outlineLevel="0" collapsed="false">
      <c r="A459" s="2" t="s">
        <v>299</v>
      </c>
      <c r="B459" s="1" t="s">
        <v>25</v>
      </c>
    </row>
    <row r="460" customFormat="false" ht="13.5" hidden="false" customHeight="false" outlineLevel="0" collapsed="false">
      <c r="A460" s="2" t="s">
        <v>300</v>
      </c>
    </row>
    <row r="461" customFormat="false" ht="13.5" hidden="false" customHeight="false" outlineLevel="0" collapsed="false">
      <c r="A461" s="2" t="s">
        <v>301</v>
      </c>
    </row>
    <row r="462" customFormat="false" ht="13.5" hidden="false" customHeight="false" outlineLevel="0" collapsed="false">
      <c r="A462" s="2"/>
    </row>
    <row r="463" customFormat="false" ht="13.5" hidden="false" customHeight="false" outlineLevel="0" collapsed="false">
      <c r="A463" s="2" t="s">
        <v>0</v>
      </c>
    </row>
    <row r="464" customFormat="false" ht="13.5" hidden="false" customHeight="false" outlineLevel="0" collapsed="false">
      <c r="A464" s="2"/>
    </row>
    <row r="465" customFormat="false" ht="13.5" hidden="false" customHeight="false" outlineLevel="0" collapsed="false">
      <c r="A465" s="2" t="s">
        <v>302</v>
      </c>
      <c r="B465" s="1" t="s">
        <v>12</v>
      </c>
    </row>
    <row r="466" customFormat="false" ht="13.5" hidden="false" customHeight="false" outlineLevel="0" collapsed="false">
      <c r="A466" s="2" t="s">
        <v>296</v>
      </c>
    </row>
    <row r="467" customFormat="false" ht="13.5" hidden="false" customHeight="false" outlineLevel="0" collapsed="false">
      <c r="A467" s="2" t="s">
        <v>303</v>
      </c>
      <c r="B467" s="1" t="s">
        <v>65</v>
      </c>
    </row>
    <row r="468" customFormat="false" ht="13.5" hidden="false" customHeight="false" outlineLevel="0" collapsed="false">
      <c r="A468" s="2" t="s">
        <v>304</v>
      </c>
    </row>
    <row r="469" customFormat="false" ht="13.5" hidden="false" customHeight="false" outlineLevel="0" collapsed="false">
      <c r="A469" s="2"/>
      <c r="B469" s="1" t="s">
        <v>15</v>
      </c>
    </row>
    <row r="470" customFormat="false" ht="13.5" hidden="false" customHeight="false" outlineLevel="0" collapsed="false">
      <c r="A470" s="2" t="s">
        <v>299</v>
      </c>
      <c r="B470" s="1" t="s">
        <v>25</v>
      </c>
    </row>
    <row r="471" customFormat="false" ht="13.5" hidden="false" customHeight="false" outlineLevel="0" collapsed="false">
      <c r="A471" s="2" t="s">
        <v>300</v>
      </c>
    </row>
    <row r="472" customFormat="false" ht="13.5" hidden="false" customHeight="false" outlineLevel="0" collapsed="false">
      <c r="A472" s="2" t="s">
        <v>301</v>
      </c>
    </row>
    <row r="473" customFormat="false" ht="13.5" hidden="false" customHeight="false" outlineLevel="0" collapsed="false">
      <c r="A473" s="2"/>
    </row>
    <row r="474" customFormat="false" ht="13.5" hidden="false" customHeight="false" outlineLevel="0" collapsed="false">
      <c r="A474" s="2" t="s">
        <v>0</v>
      </c>
    </row>
    <row r="475" customFormat="false" ht="13.5" hidden="false" customHeight="false" outlineLevel="0" collapsed="false">
      <c r="A475" s="2"/>
    </row>
    <row r="476" customFormat="false" ht="13.5" hidden="false" customHeight="false" outlineLevel="0" collapsed="false">
      <c r="A476" s="2" t="s">
        <v>305</v>
      </c>
    </row>
    <row r="477" customFormat="false" ht="13.5" hidden="false" customHeight="false" outlineLevel="0" collapsed="false">
      <c r="A477" s="2" t="s">
        <v>306</v>
      </c>
    </row>
    <row r="478" customFormat="false" ht="13.5" hidden="false" customHeight="false" outlineLevel="0" collapsed="false">
      <c r="A478" s="2" t="s">
        <v>307</v>
      </c>
    </row>
    <row r="479" customFormat="false" ht="13.5" hidden="false" customHeight="false" outlineLevel="0" collapsed="false">
      <c r="A479" s="2" t="s">
        <v>308</v>
      </c>
    </row>
    <row r="480" customFormat="false" ht="13.5" hidden="false" customHeight="false" outlineLevel="0" collapsed="false">
      <c r="A480" s="2"/>
      <c r="B480" s="1" t="s">
        <v>15</v>
      </c>
    </row>
    <row r="481" customFormat="false" ht="13.5" hidden="false" customHeight="false" outlineLevel="0" collapsed="false">
      <c r="A481" s="2" t="s">
        <v>309</v>
      </c>
    </row>
    <row r="482" customFormat="false" ht="13.5" hidden="false" customHeight="false" outlineLevel="0" collapsed="false">
      <c r="A482" s="2" t="s">
        <v>310</v>
      </c>
      <c r="B482" s="1" t="s">
        <v>311</v>
      </c>
    </row>
    <row r="483" customFormat="false" ht="13.5" hidden="false" customHeight="false" outlineLevel="0" collapsed="false">
      <c r="A483" s="2" t="s">
        <v>312</v>
      </c>
    </row>
    <row r="484" customFormat="false" ht="13.5" hidden="false" customHeight="false" outlineLevel="0" collapsed="false">
      <c r="A484" s="2"/>
    </row>
    <row r="485" customFormat="false" ht="12.75" hidden="false" customHeight="false" outlineLevel="0" collapsed="false">
      <c r="A485" s="1" t="s">
        <v>15</v>
      </c>
      <c r="B485" s="1" t="n">
        <f aca="false">COUNTIF(B$1:B$483,A485)</f>
        <v>40</v>
      </c>
    </row>
    <row r="486" customFormat="false" ht="12.75" hidden="false" customHeight="false" outlineLevel="0" collapsed="false">
      <c r="A486" s="1" t="s">
        <v>25</v>
      </c>
      <c r="B486" s="1" t="n">
        <f aca="false">COUNTIF(B$1:B$483,A486)</f>
        <v>5</v>
      </c>
    </row>
    <row r="487" customFormat="false" ht="12.75" hidden="false" customHeight="false" outlineLevel="0" collapsed="false">
      <c r="A487" s="1" t="s">
        <v>12</v>
      </c>
      <c r="B487" s="1" t="n">
        <f aca="false">COUNTIF(B$1:B$483,A487)</f>
        <v>12</v>
      </c>
    </row>
    <row r="488" customFormat="false" ht="12.75" hidden="false" customHeight="false" outlineLevel="0" collapsed="false">
      <c r="A488" s="1" t="s">
        <v>7</v>
      </c>
      <c r="B488" s="1" t="n">
        <f aca="false">COUNTIF(B$1:B$483,A488)</f>
        <v>4</v>
      </c>
    </row>
    <row r="489" customFormat="false" ht="12.75" hidden="false" customHeight="false" outlineLevel="0" collapsed="false">
      <c r="A489" s="1" t="s">
        <v>53</v>
      </c>
      <c r="B489" s="1" t="n">
        <f aca="false">COUNTIF(B$1:B$483,A489)</f>
        <v>10</v>
      </c>
    </row>
    <row r="490" customFormat="false" ht="12.75" hidden="false" customHeight="false" outlineLevel="0" collapsed="false">
      <c r="A490" s="1" t="s">
        <v>175</v>
      </c>
      <c r="B490" s="1" t="n">
        <f aca="false">COUNTIF(B$1:B$483,A490)</f>
        <v>1</v>
      </c>
    </row>
    <row r="491" customFormat="false" ht="12.75" hidden="false" customHeight="false" outlineLevel="0" collapsed="false">
      <c r="A491" s="1" t="s">
        <v>33</v>
      </c>
      <c r="B491" s="1" t="n">
        <f aca="false">COUNTIF(B$1:B$483,A491)</f>
        <v>2</v>
      </c>
    </row>
    <row r="492" customFormat="false" ht="12.75" hidden="false" customHeight="false" outlineLevel="0" collapsed="false">
      <c r="A492" s="1" t="s">
        <v>214</v>
      </c>
      <c r="B492" s="1" t="n">
        <f aca="false">COUNTIF(B$1:B$483,A492)</f>
        <v>2</v>
      </c>
    </row>
    <row r="493" customFormat="false" ht="12.75" hidden="false" customHeight="false" outlineLevel="0" collapsed="false">
      <c r="A493" s="1" t="s">
        <v>264</v>
      </c>
      <c r="B493" s="1" t="n">
        <f aca="false">COUNTIF(B$1:B$483,A493)</f>
        <v>1</v>
      </c>
    </row>
    <row r="494" customFormat="false" ht="12.75" hidden="false" customHeight="false" outlineLevel="0" collapsed="false">
      <c r="A494" s="1" t="s">
        <v>293</v>
      </c>
      <c r="B494" s="1" t="n">
        <f aca="false">COUNTIF(B$1:B$483,A494)</f>
        <v>1</v>
      </c>
    </row>
    <row r="495" customFormat="false" ht="12.75" hidden="false" customHeight="false" outlineLevel="0" collapsed="false">
      <c r="A495" s="1" t="s">
        <v>65</v>
      </c>
      <c r="B495" s="1" t="n">
        <f aca="false">COUNTIF(B$1:B$483,A495)</f>
        <v>5</v>
      </c>
    </row>
    <row r="496" customFormat="false" ht="12.75" hidden="false" customHeight="false" outlineLevel="0" collapsed="false">
      <c r="A496" s="1" t="s">
        <v>124</v>
      </c>
      <c r="B496" s="1" t="n">
        <f aca="false">COUNTIF(B$1:B$483,A496)</f>
        <v>1</v>
      </c>
    </row>
    <row r="497" customFormat="false" ht="12.75" hidden="false" customHeight="false" outlineLevel="0" collapsed="false">
      <c r="A497" s="1" t="s">
        <v>115</v>
      </c>
      <c r="B497" s="1" t="n">
        <f aca="false">COUNTIF(B$1:B$483,A497)</f>
        <v>2</v>
      </c>
    </row>
    <row r="498" customFormat="false" ht="12.75" hidden="false" customHeight="false" outlineLevel="0" collapsed="false">
      <c r="A498" s="1" t="s">
        <v>313</v>
      </c>
      <c r="B498" s="1" t="n">
        <f aca="false">SUM(B490:B497)</f>
        <v>15</v>
      </c>
    </row>
    <row r="499" customFormat="false" ht="12.75" hidden="false" customHeight="false" outlineLevel="0" collapsed="false">
      <c r="A499" s="1" t="s">
        <v>314</v>
      </c>
      <c r="B499" s="1" t="n">
        <f aca="false">B485-B498+1</f>
        <v>26</v>
      </c>
    </row>
    <row r="500" customFormat="false" ht="12.75" hidden="false" customHeight="false" outlineLevel="0" collapsed="false">
      <c r="A500" s="1" t="s">
        <v>1</v>
      </c>
      <c r="B500" s="1" t="n">
        <f aca="false">COUNTIF(B$1:B$483,A50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5.75" hidden="false" customHeight="false" outlineLevel="0" collapsed="false">
      <c r="A1" s="3"/>
      <c r="B1" s="3"/>
      <c r="C1" s="3" t="n">
        <v>29</v>
      </c>
      <c r="D1" s="3" t="n">
        <v>30</v>
      </c>
      <c r="E1" s="3" t="n">
        <v>31</v>
      </c>
      <c r="F1" s="3" t="n">
        <v>32</v>
      </c>
      <c r="G1" s="3" t="n">
        <v>33</v>
      </c>
      <c r="H1" s="3" t="n">
        <v>34</v>
      </c>
      <c r="I1" s="3" t="n">
        <v>35</v>
      </c>
      <c r="J1" s="3" t="n">
        <v>36</v>
      </c>
      <c r="K1" s="3" t="n">
        <v>37</v>
      </c>
      <c r="L1" s="3" t="n">
        <v>38</v>
      </c>
      <c r="M1" s="3" t="n">
        <v>39</v>
      </c>
      <c r="N1" s="3" t="n">
        <v>40</v>
      </c>
      <c r="O1" s="3" t="n">
        <v>41</v>
      </c>
      <c r="P1" s="3" t="n">
        <v>42</v>
      </c>
      <c r="Q1" s="3" t="n">
        <v>43</v>
      </c>
    </row>
    <row r="2" customFormat="false" ht="15.75" hidden="false" customHeight="false" outlineLevel="0" collapsed="false">
      <c r="A2" s="3"/>
      <c r="B2" s="3"/>
      <c r="C2" s="3" t="s">
        <v>315</v>
      </c>
      <c r="D2" s="3" t="s">
        <v>316</v>
      </c>
      <c r="E2" s="3" t="s">
        <v>317</v>
      </c>
      <c r="F2" s="3" t="s">
        <v>318</v>
      </c>
      <c r="G2" s="3" t="s">
        <v>319</v>
      </c>
      <c r="H2" s="3" t="s">
        <v>320</v>
      </c>
      <c r="I2" s="3" t="s">
        <v>321</v>
      </c>
      <c r="J2" s="3" t="s">
        <v>322</v>
      </c>
      <c r="K2" s="3" t="s">
        <v>323</v>
      </c>
      <c r="L2" s="3" t="s">
        <v>324</v>
      </c>
      <c r="M2" s="3" t="s">
        <v>325</v>
      </c>
      <c r="N2" s="3" t="s">
        <v>326</v>
      </c>
      <c r="O2" s="3" t="s">
        <v>327</v>
      </c>
      <c r="P2" s="3" t="s">
        <v>328</v>
      </c>
      <c r="Q2" s="3" t="s">
        <v>329</v>
      </c>
    </row>
    <row r="3" customFormat="false" ht="15.75" hidden="false" customHeight="false" outlineLevel="0" collapsed="false">
      <c r="A3" s="3" t="n">
        <v>29</v>
      </c>
      <c r="B3" s="3" t="s">
        <v>315</v>
      </c>
      <c r="C3" s="3" t="s">
        <v>330</v>
      </c>
      <c r="D3" s="3" t="s">
        <v>331</v>
      </c>
      <c r="E3" s="3" t="s">
        <v>331</v>
      </c>
      <c r="F3" s="3" t="s">
        <v>331</v>
      </c>
      <c r="G3" s="3" t="s">
        <v>331</v>
      </c>
      <c r="H3" s="3" t="s">
        <v>331</v>
      </c>
      <c r="I3" s="3" t="s">
        <v>331</v>
      </c>
      <c r="J3" s="3" t="s">
        <v>331</v>
      </c>
      <c r="K3" s="3" t="s">
        <v>331</v>
      </c>
      <c r="L3" s="3" t="s">
        <v>331</v>
      </c>
      <c r="M3" s="3" t="s">
        <v>331</v>
      </c>
      <c r="N3" s="3" t="s">
        <v>331</v>
      </c>
      <c r="O3" s="3" t="s">
        <v>331</v>
      </c>
      <c r="P3" s="3" t="s">
        <v>331</v>
      </c>
      <c r="Q3" s="4" t="s">
        <v>332</v>
      </c>
    </row>
    <row r="4" customFormat="false" ht="15.75" hidden="false" customHeight="false" outlineLevel="0" collapsed="false">
      <c r="A4" s="3" t="n">
        <v>30</v>
      </c>
      <c r="B4" s="3" t="s">
        <v>316</v>
      </c>
      <c r="C4" s="3" t="s">
        <v>331</v>
      </c>
      <c r="D4" s="3" t="s">
        <v>331</v>
      </c>
      <c r="E4" s="3" t="s">
        <v>331</v>
      </c>
      <c r="F4" s="3" t="s">
        <v>331</v>
      </c>
      <c r="G4" s="3" t="s">
        <v>331</v>
      </c>
      <c r="H4" s="4" t="s">
        <v>333</v>
      </c>
      <c r="I4" s="3" t="s">
        <v>331</v>
      </c>
      <c r="J4" s="4" t="s">
        <v>333</v>
      </c>
      <c r="K4" s="3" t="s">
        <v>331</v>
      </c>
      <c r="L4" s="4" t="s">
        <v>333</v>
      </c>
      <c r="M4" s="3" t="s">
        <v>331</v>
      </c>
      <c r="N4" s="3" t="s">
        <v>331</v>
      </c>
      <c r="O4" s="3" t="s">
        <v>331</v>
      </c>
      <c r="P4" s="4" t="s">
        <v>332</v>
      </c>
      <c r="Q4" s="3" t="s">
        <v>331</v>
      </c>
    </row>
    <row r="5" customFormat="false" ht="15.75" hidden="false" customHeight="false" outlineLevel="0" collapsed="false">
      <c r="A5" s="3" t="n">
        <v>31</v>
      </c>
      <c r="B5" s="3" t="s">
        <v>317</v>
      </c>
      <c r="C5" s="3" t="s">
        <v>331</v>
      </c>
      <c r="D5" s="3" t="s">
        <v>331</v>
      </c>
      <c r="E5" s="3" t="s">
        <v>330</v>
      </c>
      <c r="F5" s="3" t="s">
        <v>331</v>
      </c>
      <c r="G5" s="3" t="s">
        <v>331</v>
      </c>
      <c r="H5" s="3" t="s">
        <v>331</v>
      </c>
      <c r="I5" s="3" t="s">
        <v>331</v>
      </c>
      <c r="J5" s="3" t="s">
        <v>331</v>
      </c>
      <c r="K5" s="3" t="s">
        <v>331</v>
      </c>
      <c r="L5" s="3" t="s">
        <v>331</v>
      </c>
      <c r="M5" s="4" t="s">
        <v>333</v>
      </c>
      <c r="N5" s="3" t="s">
        <v>331</v>
      </c>
      <c r="O5" s="3" t="s">
        <v>331</v>
      </c>
      <c r="P5" s="3" t="s">
        <v>331</v>
      </c>
      <c r="Q5" s="4" t="s">
        <v>332</v>
      </c>
    </row>
    <row r="6" customFormat="false" ht="15.75" hidden="false" customHeight="false" outlineLevel="0" collapsed="false">
      <c r="A6" s="3" t="n">
        <v>32</v>
      </c>
      <c r="B6" s="3" t="s">
        <v>318</v>
      </c>
      <c r="C6" s="3" t="s">
        <v>331</v>
      </c>
      <c r="D6" s="3" t="s">
        <v>331</v>
      </c>
      <c r="E6" s="3" t="s">
        <v>331</v>
      </c>
      <c r="F6" s="3" t="s">
        <v>330</v>
      </c>
      <c r="G6" s="3" t="s">
        <v>331</v>
      </c>
      <c r="H6" s="3" t="s">
        <v>331</v>
      </c>
      <c r="I6" s="3" t="s">
        <v>331</v>
      </c>
      <c r="J6" s="3" t="s">
        <v>331</v>
      </c>
      <c r="K6" s="3" t="s">
        <v>331</v>
      </c>
      <c r="L6" s="3" t="s">
        <v>331</v>
      </c>
      <c r="M6" s="3" t="s">
        <v>331</v>
      </c>
      <c r="N6" s="3" t="s">
        <v>331</v>
      </c>
      <c r="O6" s="4" t="s">
        <v>334</v>
      </c>
      <c r="P6" s="3" t="s">
        <v>331</v>
      </c>
      <c r="Q6" s="4" t="s">
        <v>332</v>
      </c>
    </row>
    <row r="7" customFormat="false" ht="15.75" hidden="false" customHeight="false" outlineLevel="0" collapsed="false">
      <c r="A7" s="3" t="n">
        <v>33</v>
      </c>
      <c r="B7" s="3" t="s">
        <v>319</v>
      </c>
      <c r="C7" s="3" t="s">
        <v>331</v>
      </c>
      <c r="D7" s="3" t="s">
        <v>331</v>
      </c>
      <c r="E7" s="3" t="s">
        <v>331</v>
      </c>
      <c r="F7" s="3" t="s">
        <v>331</v>
      </c>
      <c r="G7" s="3" t="s">
        <v>330</v>
      </c>
      <c r="H7" s="3" t="s">
        <v>331</v>
      </c>
      <c r="I7" s="3" t="s">
        <v>331</v>
      </c>
      <c r="J7" s="3" t="s">
        <v>331</v>
      </c>
      <c r="K7" s="3" t="s">
        <v>331</v>
      </c>
      <c r="L7" s="3" t="s">
        <v>331</v>
      </c>
      <c r="M7" s="3" t="s">
        <v>331</v>
      </c>
      <c r="N7" s="3" t="s">
        <v>331</v>
      </c>
      <c r="O7" s="4" t="s">
        <v>334</v>
      </c>
      <c r="P7" s="3" t="s">
        <v>331</v>
      </c>
      <c r="Q7" s="4" t="s">
        <v>332</v>
      </c>
    </row>
    <row r="8" customFormat="false" ht="15.75" hidden="false" customHeight="false" outlineLevel="0" collapsed="false">
      <c r="A8" s="3" t="n">
        <v>34</v>
      </c>
      <c r="B8" s="3" t="s">
        <v>320</v>
      </c>
      <c r="C8" s="3" t="s">
        <v>331</v>
      </c>
      <c r="D8" s="4" t="s">
        <v>334</v>
      </c>
      <c r="E8" s="3" t="s">
        <v>331</v>
      </c>
      <c r="F8" s="3" t="s">
        <v>331</v>
      </c>
      <c r="G8" s="3" t="s">
        <v>331</v>
      </c>
      <c r="H8" s="3" t="s">
        <v>330</v>
      </c>
      <c r="I8" s="3" t="s">
        <v>331</v>
      </c>
      <c r="J8" s="3" t="s">
        <v>331</v>
      </c>
      <c r="K8" s="3" t="s">
        <v>331</v>
      </c>
      <c r="L8" s="3" t="s">
        <v>331</v>
      </c>
      <c r="M8" s="3" t="s">
        <v>331</v>
      </c>
      <c r="N8" s="3" t="s">
        <v>331</v>
      </c>
      <c r="O8" s="3" t="s">
        <v>331</v>
      </c>
      <c r="P8" s="3" t="s">
        <v>331</v>
      </c>
      <c r="Q8" s="4" t="s">
        <v>332</v>
      </c>
    </row>
    <row r="9" customFormat="false" ht="15.75" hidden="false" customHeight="false" outlineLevel="0" collapsed="false">
      <c r="A9" s="3" t="n">
        <v>35</v>
      </c>
      <c r="B9" s="3" t="s">
        <v>321</v>
      </c>
      <c r="C9" s="3" t="s">
        <v>331</v>
      </c>
      <c r="D9" s="3" t="s">
        <v>331</v>
      </c>
      <c r="E9" s="3" t="s">
        <v>331</v>
      </c>
      <c r="F9" s="3" t="s">
        <v>331</v>
      </c>
      <c r="G9" s="3" t="s">
        <v>331</v>
      </c>
      <c r="H9" s="3" t="s">
        <v>331</v>
      </c>
      <c r="I9" s="3" t="s">
        <v>330</v>
      </c>
      <c r="J9" s="3" t="s">
        <v>331</v>
      </c>
      <c r="K9" s="3" t="s">
        <v>331</v>
      </c>
      <c r="L9" s="3" t="s">
        <v>331</v>
      </c>
      <c r="M9" s="3" t="s">
        <v>331</v>
      </c>
      <c r="N9" s="3" t="s">
        <v>331</v>
      </c>
      <c r="O9" s="3" t="s">
        <v>331</v>
      </c>
      <c r="P9" s="3" t="s">
        <v>331</v>
      </c>
      <c r="Q9" s="3" t="s">
        <v>331</v>
      </c>
    </row>
    <row r="10" customFormat="false" ht="15.75" hidden="false" customHeight="false" outlineLevel="0" collapsed="false">
      <c r="A10" s="3" t="n">
        <v>36</v>
      </c>
      <c r="B10" s="3" t="s">
        <v>322</v>
      </c>
      <c r="C10" s="3" t="s">
        <v>331</v>
      </c>
      <c r="D10" s="4" t="s">
        <v>334</v>
      </c>
      <c r="E10" s="3" t="s">
        <v>331</v>
      </c>
      <c r="F10" s="3" t="s">
        <v>331</v>
      </c>
      <c r="G10" s="3" t="s">
        <v>331</v>
      </c>
      <c r="H10" s="3" t="s">
        <v>331</v>
      </c>
      <c r="I10" s="3" t="s">
        <v>331</v>
      </c>
      <c r="J10" s="3" t="s">
        <v>330</v>
      </c>
      <c r="K10" s="3" t="s">
        <v>331</v>
      </c>
      <c r="L10" s="3" t="s">
        <v>331</v>
      </c>
      <c r="M10" s="3" t="s">
        <v>331</v>
      </c>
      <c r="N10" s="3" t="s">
        <v>331</v>
      </c>
      <c r="O10" s="3" t="s">
        <v>331</v>
      </c>
      <c r="P10" s="4" t="s">
        <v>332</v>
      </c>
      <c r="Q10" s="3" t="s">
        <v>331</v>
      </c>
    </row>
    <row r="11" customFormat="false" ht="15.75" hidden="false" customHeight="false" outlineLevel="0" collapsed="false">
      <c r="A11" s="3" t="n">
        <v>37</v>
      </c>
      <c r="B11" s="3" t="s">
        <v>323</v>
      </c>
      <c r="C11" s="3" t="s">
        <v>331</v>
      </c>
      <c r="D11" s="3" t="s">
        <v>331</v>
      </c>
      <c r="E11" s="3" t="s">
        <v>331</v>
      </c>
      <c r="F11" s="3" t="s">
        <v>331</v>
      </c>
      <c r="G11" s="3" t="s">
        <v>331</v>
      </c>
      <c r="H11" s="3" t="s">
        <v>331</v>
      </c>
      <c r="I11" s="3" t="s">
        <v>331</v>
      </c>
      <c r="J11" s="3" t="s">
        <v>331</v>
      </c>
      <c r="K11" s="3" t="s">
        <v>330</v>
      </c>
      <c r="L11" s="3" t="s">
        <v>331</v>
      </c>
      <c r="M11" s="3" t="s">
        <v>331</v>
      </c>
      <c r="N11" s="3" t="s">
        <v>331</v>
      </c>
      <c r="O11" s="3" t="s">
        <v>331</v>
      </c>
      <c r="P11" s="3" t="s">
        <v>331</v>
      </c>
      <c r="Q11" s="3" t="s">
        <v>331</v>
      </c>
    </row>
    <row r="12" customFormat="false" ht="15.75" hidden="false" customHeight="false" outlineLevel="0" collapsed="false">
      <c r="A12" s="3" t="n">
        <v>38</v>
      </c>
      <c r="B12" s="3" t="s">
        <v>324</v>
      </c>
      <c r="C12" s="3" t="s">
        <v>331</v>
      </c>
      <c r="D12" s="4" t="s">
        <v>334</v>
      </c>
      <c r="E12" s="3" t="s">
        <v>331</v>
      </c>
      <c r="F12" s="3" t="s">
        <v>331</v>
      </c>
      <c r="G12" s="3" t="s">
        <v>331</v>
      </c>
      <c r="H12" s="3" t="s">
        <v>331</v>
      </c>
      <c r="I12" s="3" t="s">
        <v>331</v>
      </c>
      <c r="J12" s="3" t="s">
        <v>331</v>
      </c>
      <c r="K12" s="3" t="s">
        <v>331</v>
      </c>
      <c r="L12" s="3" t="s">
        <v>330</v>
      </c>
      <c r="M12" s="3" t="s">
        <v>331</v>
      </c>
      <c r="N12" s="3" t="s">
        <v>331</v>
      </c>
      <c r="O12" s="3" t="s">
        <v>331</v>
      </c>
      <c r="P12" s="3" t="s">
        <v>331</v>
      </c>
      <c r="Q12" s="3" t="s">
        <v>331</v>
      </c>
    </row>
    <row r="13" customFormat="false" ht="15.75" hidden="false" customHeight="false" outlineLevel="0" collapsed="false">
      <c r="A13" s="3" t="n">
        <v>39</v>
      </c>
      <c r="B13" s="3" t="s">
        <v>325</v>
      </c>
      <c r="C13" s="3" t="s">
        <v>331</v>
      </c>
      <c r="D13" s="3" t="s">
        <v>331</v>
      </c>
      <c r="E13" s="4" t="s">
        <v>334</v>
      </c>
      <c r="F13" s="3" t="s">
        <v>331</v>
      </c>
      <c r="G13" s="3" t="s">
        <v>331</v>
      </c>
      <c r="H13" s="3" t="s">
        <v>331</v>
      </c>
      <c r="I13" s="3" t="s">
        <v>331</v>
      </c>
      <c r="J13" s="3" t="s">
        <v>331</v>
      </c>
      <c r="K13" s="3" t="s">
        <v>331</v>
      </c>
      <c r="L13" s="3" t="s">
        <v>331</v>
      </c>
      <c r="M13" s="3" t="s">
        <v>330</v>
      </c>
      <c r="N13" s="3" t="s">
        <v>331</v>
      </c>
      <c r="O13" s="3" t="s">
        <v>331</v>
      </c>
      <c r="P13" s="3" t="s">
        <v>331</v>
      </c>
      <c r="Q13" s="4" t="s">
        <v>332</v>
      </c>
    </row>
    <row r="14" customFormat="false" ht="15.75" hidden="false" customHeight="false" outlineLevel="0" collapsed="false">
      <c r="A14" s="3" t="n">
        <v>40</v>
      </c>
      <c r="B14" s="3" t="s">
        <v>326</v>
      </c>
      <c r="C14" s="3" t="s">
        <v>331</v>
      </c>
      <c r="D14" s="3" t="s">
        <v>331</v>
      </c>
      <c r="E14" s="3" t="s">
        <v>331</v>
      </c>
      <c r="F14" s="3" t="s">
        <v>331</v>
      </c>
      <c r="G14" s="3" t="s">
        <v>331</v>
      </c>
      <c r="H14" s="3" t="s">
        <v>331</v>
      </c>
      <c r="I14" s="3" t="s">
        <v>331</v>
      </c>
      <c r="J14" s="3" t="s">
        <v>331</v>
      </c>
      <c r="K14" s="3" t="s">
        <v>331</v>
      </c>
      <c r="L14" s="3" t="s">
        <v>331</v>
      </c>
      <c r="M14" s="3" t="s">
        <v>331</v>
      </c>
      <c r="N14" s="3" t="s">
        <v>330</v>
      </c>
      <c r="O14" s="4" t="s">
        <v>334</v>
      </c>
      <c r="P14" s="3" t="s">
        <v>331</v>
      </c>
      <c r="Q14" s="4" t="s">
        <v>332</v>
      </c>
    </row>
    <row r="15" customFormat="false" ht="15.75" hidden="false" customHeight="false" outlineLevel="0" collapsed="false">
      <c r="A15" s="3" t="n">
        <v>41</v>
      </c>
      <c r="B15" s="3" t="s">
        <v>327</v>
      </c>
      <c r="C15" s="3" t="s">
        <v>331</v>
      </c>
      <c r="D15" s="3" t="s">
        <v>331</v>
      </c>
      <c r="E15" s="3" t="s">
        <v>331</v>
      </c>
      <c r="F15" s="4" t="s">
        <v>333</v>
      </c>
      <c r="G15" s="4" t="s">
        <v>333</v>
      </c>
      <c r="H15" s="3" t="s">
        <v>331</v>
      </c>
      <c r="I15" s="3" t="s">
        <v>331</v>
      </c>
      <c r="J15" s="3" t="s">
        <v>331</v>
      </c>
      <c r="K15" s="3" t="s">
        <v>331</v>
      </c>
      <c r="L15" s="3" t="s">
        <v>331</v>
      </c>
      <c r="M15" s="3" t="s">
        <v>331</v>
      </c>
      <c r="N15" s="4" t="s">
        <v>333</v>
      </c>
      <c r="O15" s="3" t="s">
        <v>330</v>
      </c>
      <c r="P15" s="3" t="s">
        <v>331</v>
      </c>
      <c r="Q15" s="4" t="s">
        <v>332</v>
      </c>
    </row>
    <row r="16" customFormat="false" ht="15.75" hidden="false" customHeight="false" outlineLevel="0" collapsed="false">
      <c r="A16" s="3" t="n">
        <v>42</v>
      </c>
      <c r="B16" s="3" t="s">
        <v>328</v>
      </c>
      <c r="C16" s="3" t="s">
        <v>331</v>
      </c>
      <c r="D16" s="4" t="s">
        <v>332</v>
      </c>
      <c r="E16" s="3" t="s">
        <v>331</v>
      </c>
      <c r="F16" s="3" t="s">
        <v>331</v>
      </c>
      <c r="G16" s="3" t="s">
        <v>331</v>
      </c>
      <c r="H16" s="3" t="s">
        <v>331</v>
      </c>
      <c r="I16" s="3" t="s">
        <v>331</v>
      </c>
      <c r="J16" s="4" t="s">
        <v>332</v>
      </c>
      <c r="K16" s="3" t="s">
        <v>331</v>
      </c>
      <c r="L16" s="3" t="s">
        <v>331</v>
      </c>
      <c r="M16" s="3" t="s">
        <v>331</v>
      </c>
      <c r="N16" s="3" t="s">
        <v>331</v>
      </c>
      <c r="O16" s="3" t="s">
        <v>331</v>
      </c>
      <c r="P16" s="3" t="s">
        <v>330</v>
      </c>
      <c r="Q16" s="3" t="s">
        <v>331</v>
      </c>
    </row>
    <row r="17" customFormat="false" ht="15.75" hidden="false" customHeight="false" outlineLevel="0" collapsed="false">
      <c r="A17" s="3" t="n">
        <v>43</v>
      </c>
      <c r="B17" s="3" t="s">
        <v>329</v>
      </c>
      <c r="C17" s="4" t="s">
        <v>332</v>
      </c>
      <c r="D17" s="3" t="s">
        <v>331</v>
      </c>
      <c r="E17" s="4" t="s">
        <v>332</v>
      </c>
      <c r="F17" s="4" t="s">
        <v>332</v>
      </c>
      <c r="G17" s="4" t="s">
        <v>332</v>
      </c>
      <c r="H17" s="4" t="s">
        <v>332</v>
      </c>
      <c r="I17" s="3" t="s">
        <v>331</v>
      </c>
      <c r="J17" s="3" t="s">
        <v>331</v>
      </c>
      <c r="K17" s="3" t="s">
        <v>331</v>
      </c>
      <c r="L17" s="3" t="s">
        <v>331</v>
      </c>
      <c r="M17" s="4" t="s">
        <v>332</v>
      </c>
      <c r="N17" s="4" t="s">
        <v>332</v>
      </c>
      <c r="O17" s="4" t="s">
        <v>332</v>
      </c>
      <c r="P17" s="3" t="s">
        <v>331</v>
      </c>
      <c r="Q17" s="3" t="s">
        <v>330</v>
      </c>
    </row>
    <row r="18" customFormat="false" ht="15.75" hidden="false" customHeight="false" outlineLevel="0" collapsed="false">
      <c r="R18" s="3"/>
    </row>
    <row r="19" customFormat="false" ht="15.75" hidden="false" customHeight="false" outlineLevel="0" collapsed="false">
      <c r="C19" s="3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14" activeCellId="0" sqref="O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0" t="s">
        <v>336</v>
      </c>
      <c r="C1" s="3" t="n">
        <v>29</v>
      </c>
      <c r="D1" s="3" t="n">
        <v>30</v>
      </c>
      <c r="E1" s="3" t="n">
        <v>31</v>
      </c>
      <c r="F1" s="3" t="n">
        <v>32</v>
      </c>
      <c r="G1" s="3" t="n">
        <v>33</v>
      </c>
      <c r="H1" s="3" t="n">
        <v>34</v>
      </c>
      <c r="I1" s="3" t="n">
        <v>35</v>
      </c>
      <c r="J1" s="3" t="n">
        <v>36</v>
      </c>
      <c r="K1" s="3" t="n">
        <v>37</v>
      </c>
      <c r="L1" s="3" t="n">
        <v>38</v>
      </c>
      <c r="M1" s="3" t="n">
        <v>39</v>
      </c>
      <c r="N1" s="3" t="n">
        <v>40</v>
      </c>
      <c r="O1" s="3" t="n">
        <v>41</v>
      </c>
      <c r="P1" s="3" t="n">
        <v>42</v>
      </c>
      <c r="Q1" s="3" t="n">
        <v>43</v>
      </c>
    </row>
    <row r="2" customFormat="false" ht="15.75" hidden="false" customHeight="false" outlineLevel="0" collapsed="false">
      <c r="A2" s="0" t="s">
        <v>337</v>
      </c>
      <c r="C2" s="3" t="s">
        <v>315</v>
      </c>
      <c r="D2" s="3" t="s">
        <v>316</v>
      </c>
      <c r="E2" s="3" t="s">
        <v>317</v>
      </c>
      <c r="F2" s="3" t="s">
        <v>318</v>
      </c>
      <c r="G2" s="3" t="s">
        <v>319</v>
      </c>
      <c r="H2" s="3" t="s">
        <v>320</v>
      </c>
      <c r="I2" s="3" t="s">
        <v>321</v>
      </c>
      <c r="J2" s="3" t="s">
        <v>322</v>
      </c>
      <c r="K2" s="3" t="s">
        <v>323</v>
      </c>
      <c r="L2" s="3" t="s">
        <v>324</v>
      </c>
      <c r="M2" s="3" t="s">
        <v>325</v>
      </c>
      <c r="N2" s="3" t="s">
        <v>326</v>
      </c>
      <c r="O2" s="3" t="s">
        <v>327</v>
      </c>
      <c r="P2" s="3" t="s">
        <v>328</v>
      </c>
      <c r="Q2" s="3" t="s">
        <v>329</v>
      </c>
    </row>
    <row r="3" customFormat="false" ht="15.75" hidden="false" customHeight="false" outlineLevel="0" collapsed="false">
      <c r="A3" s="3" t="n">
        <v>29</v>
      </c>
      <c r="B3" s="3" t="s">
        <v>315</v>
      </c>
      <c r="C3" s="3" t="s">
        <v>338</v>
      </c>
      <c r="D3" s="3" t="n">
        <v>11</v>
      </c>
      <c r="E3" s="3" t="n">
        <v>2</v>
      </c>
      <c r="F3" s="3" t="n">
        <v>0</v>
      </c>
      <c r="G3" s="3" t="n">
        <v>2</v>
      </c>
      <c r="H3" s="3" t="n">
        <v>4</v>
      </c>
      <c r="I3" s="3" t="n">
        <v>6</v>
      </c>
      <c r="J3" s="3" t="n">
        <v>0</v>
      </c>
      <c r="K3" s="3" t="n">
        <v>3</v>
      </c>
      <c r="L3" s="3" t="n">
        <v>2</v>
      </c>
      <c r="M3" s="3" t="n">
        <v>3</v>
      </c>
      <c r="N3" s="3" t="n">
        <v>2</v>
      </c>
      <c r="O3" s="3" t="n">
        <v>8</v>
      </c>
      <c r="P3" s="3" t="n">
        <v>1</v>
      </c>
      <c r="Q3" s="4" t="n">
        <v>1</v>
      </c>
    </row>
    <row r="4" customFormat="false" ht="15.75" hidden="false" customHeight="false" outlineLevel="0" collapsed="false">
      <c r="A4" s="3" t="n">
        <v>30</v>
      </c>
      <c r="B4" s="3" t="s">
        <v>316</v>
      </c>
      <c r="C4" s="3" t="n">
        <v>55</v>
      </c>
      <c r="D4" s="3" t="s">
        <v>338</v>
      </c>
      <c r="E4" s="3" t="n">
        <v>12</v>
      </c>
      <c r="F4" s="3" t="n">
        <v>20</v>
      </c>
      <c r="G4" s="3" t="n">
        <v>8</v>
      </c>
      <c r="H4" s="3" t="n">
        <v>6</v>
      </c>
      <c r="I4" s="3" t="n">
        <v>140</v>
      </c>
      <c r="J4" s="3" t="n">
        <v>13</v>
      </c>
      <c r="K4" s="3" t="n">
        <v>7</v>
      </c>
      <c r="L4" s="3" t="n">
        <v>26</v>
      </c>
      <c r="M4" s="3" t="n">
        <v>16</v>
      </c>
      <c r="N4" s="3" t="n">
        <v>12</v>
      </c>
      <c r="O4" s="3" t="n">
        <v>30</v>
      </c>
      <c r="P4" s="4" t="n">
        <v>39</v>
      </c>
      <c r="Q4" s="3" t="n">
        <v>11</v>
      </c>
    </row>
    <row r="5" customFormat="false" ht="15.75" hidden="false" customHeight="false" outlineLevel="0" collapsed="false">
      <c r="A5" s="3" t="n">
        <v>31</v>
      </c>
      <c r="B5" s="3" t="s">
        <v>317</v>
      </c>
      <c r="C5" s="3" t="n">
        <v>1</v>
      </c>
      <c r="D5" s="3" t="n">
        <v>7</v>
      </c>
      <c r="E5" s="3" t="s">
        <v>338</v>
      </c>
      <c r="F5" s="3" t="n">
        <v>31</v>
      </c>
      <c r="G5" s="3" t="n">
        <v>4</v>
      </c>
      <c r="H5" s="3" t="n">
        <v>0</v>
      </c>
      <c r="I5" s="3" t="n">
        <v>2</v>
      </c>
      <c r="J5" s="3" t="n">
        <v>2</v>
      </c>
      <c r="K5" s="3" t="n">
        <v>8</v>
      </c>
      <c r="L5" s="3" t="n">
        <v>0</v>
      </c>
      <c r="M5" s="3" t="n">
        <v>7</v>
      </c>
      <c r="N5" s="3" t="n">
        <v>6</v>
      </c>
      <c r="O5" s="3" t="n">
        <v>16</v>
      </c>
      <c r="P5" s="3" t="n">
        <v>4</v>
      </c>
      <c r="Q5" s="4" t="n">
        <v>0</v>
      </c>
    </row>
    <row r="6" customFormat="false" ht="15.75" hidden="false" customHeight="false" outlineLevel="0" collapsed="false">
      <c r="A6" s="3" t="n">
        <v>32</v>
      </c>
      <c r="B6" s="3" t="s">
        <v>318</v>
      </c>
      <c r="C6" s="3" t="n">
        <v>8</v>
      </c>
      <c r="D6" s="3" t="n">
        <v>13</v>
      </c>
      <c r="E6" s="3" t="n">
        <v>27</v>
      </c>
      <c r="F6" s="3" t="s">
        <v>338</v>
      </c>
      <c r="G6" s="3" t="n">
        <v>4</v>
      </c>
      <c r="H6" s="3" t="n">
        <v>1</v>
      </c>
      <c r="I6" s="3" t="n">
        <v>2</v>
      </c>
      <c r="J6" s="3" t="n">
        <v>9</v>
      </c>
      <c r="K6" s="3" t="n">
        <v>5</v>
      </c>
      <c r="L6" s="3" t="n">
        <v>1</v>
      </c>
      <c r="M6" s="3" t="n">
        <v>7</v>
      </c>
      <c r="N6" s="3" t="n">
        <v>13</v>
      </c>
      <c r="O6" s="3" t="n">
        <v>57</v>
      </c>
      <c r="P6" s="3" t="n">
        <v>8</v>
      </c>
      <c r="Q6" s="4" t="n">
        <v>0</v>
      </c>
    </row>
    <row r="7" customFormat="false" ht="15.75" hidden="false" customHeight="false" outlineLevel="0" collapsed="false">
      <c r="A7" s="3" t="n">
        <v>33</v>
      </c>
      <c r="B7" s="3" t="s">
        <v>319</v>
      </c>
      <c r="C7" s="3" t="n">
        <v>0</v>
      </c>
      <c r="D7" s="3" t="n">
        <v>1</v>
      </c>
      <c r="E7" s="3" t="n">
        <v>0</v>
      </c>
      <c r="F7" s="3" t="n">
        <v>1</v>
      </c>
      <c r="G7" s="3" t="s">
        <v>338</v>
      </c>
      <c r="H7" s="3" t="n">
        <v>0</v>
      </c>
      <c r="I7" s="3" t="n">
        <v>8</v>
      </c>
      <c r="J7" s="3" t="n">
        <v>0</v>
      </c>
      <c r="K7" s="3" t="n">
        <v>0</v>
      </c>
      <c r="L7" s="3" t="n">
        <v>5</v>
      </c>
      <c r="M7" s="3" t="n">
        <v>1</v>
      </c>
      <c r="N7" s="3" t="n">
        <v>8</v>
      </c>
      <c r="O7" s="3" t="n">
        <v>11</v>
      </c>
      <c r="P7" s="3" t="n">
        <v>6</v>
      </c>
      <c r="Q7" s="4" t="n">
        <v>0</v>
      </c>
    </row>
    <row r="8" customFormat="false" ht="15.75" hidden="false" customHeight="false" outlineLevel="0" collapsed="false">
      <c r="A8" s="3" t="n">
        <v>34</v>
      </c>
      <c r="B8" s="3" t="s">
        <v>320</v>
      </c>
      <c r="C8" s="3" t="n">
        <v>0</v>
      </c>
      <c r="D8" s="3" t="n">
        <v>4</v>
      </c>
      <c r="E8" s="3" t="n">
        <v>0</v>
      </c>
      <c r="F8" s="3" t="n">
        <v>2</v>
      </c>
      <c r="G8" s="3" t="n">
        <v>3</v>
      </c>
      <c r="H8" s="3" t="s">
        <v>338</v>
      </c>
      <c r="I8" s="3" t="n">
        <v>2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9</v>
      </c>
      <c r="O8" s="3" t="n">
        <v>7</v>
      </c>
      <c r="P8" s="3" t="n">
        <v>1</v>
      </c>
      <c r="Q8" s="4" t="n">
        <v>0</v>
      </c>
    </row>
    <row r="9" customFormat="false" ht="15.75" hidden="false" customHeight="false" outlineLevel="0" collapsed="false">
      <c r="A9" s="3" t="n">
        <v>35</v>
      </c>
      <c r="B9" s="3" t="s">
        <v>321</v>
      </c>
      <c r="C9" s="3" t="n">
        <v>15</v>
      </c>
      <c r="D9" s="3" t="n">
        <v>58</v>
      </c>
      <c r="E9" s="3" t="n">
        <v>1</v>
      </c>
      <c r="F9" s="3" t="n">
        <v>5</v>
      </c>
      <c r="G9" s="3" t="n">
        <v>13</v>
      </c>
      <c r="H9" s="3" t="n">
        <v>2</v>
      </c>
      <c r="I9" s="3" t="s">
        <v>338</v>
      </c>
      <c r="J9" s="3" t="n">
        <v>8</v>
      </c>
      <c r="K9" s="3" t="n">
        <v>1</v>
      </c>
      <c r="L9" s="3" t="n">
        <v>30</v>
      </c>
      <c r="M9" s="3" t="n">
        <v>2</v>
      </c>
      <c r="N9" s="3" t="n">
        <v>5</v>
      </c>
      <c r="O9" s="3" t="n">
        <v>16</v>
      </c>
      <c r="P9" s="3" t="n">
        <v>12</v>
      </c>
      <c r="Q9" s="3" t="n">
        <v>0</v>
      </c>
    </row>
    <row r="10" customFormat="false" ht="15.75" hidden="false" customHeight="false" outlineLevel="0" collapsed="false">
      <c r="A10" s="3" t="n">
        <v>36</v>
      </c>
      <c r="B10" s="3" t="s">
        <v>322</v>
      </c>
      <c r="C10" s="3" t="n">
        <v>4</v>
      </c>
      <c r="D10" s="3" t="n">
        <v>27</v>
      </c>
      <c r="E10" s="3" t="n">
        <v>9</v>
      </c>
      <c r="F10" s="3" t="n">
        <v>16</v>
      </c>
      <c r="G10" s="3" t="n">
        <v>2</v>
      </c>
      <c r="H10" s="3" t="n">
        <v>0</v>
      </c>
      <c r="I10" s="3" t="n">
        <v>14</v>
      </c>
      <c r="J10" s="3" t="s">
        <v>338</v>
      </c>
      <c r="K10" s="3" t="n">
        <v>2</v>
      </c>
      <c r="L10" s="3" t="n">
        <v>33</v>
      </c>
      <c r="M10" s="3" t="n">
        <v>1</v>
      </c>
      <c r="N10" s="3" t="n">
        <v>0</v>
      </c>
      <c r="O10" s="3" t="n">
        <v>9</v>
      </c>
      <c r="P10" s="4" t="n">
        <v>5</v>
      </c>
      <c r="Q10" s="3" t="n">
        <v>0</v>
      </c>
    </row>
    <row r="11" customFormat="false" ht="15.75" hidden="false" customHeight="false" outlineLevel="0" collapsed="false">
      <c r="A11" s="3" t="n">
        <v>37</v>
      </c>
      <c r="B11" s="3" t="s">
        <v>323</v>
      </c>
      <c r="C11" s="3" t="n">
        <v>2</v>
      </c>
      <c r="D11" s="3" t="n">
        <v>2</v>
      </c>
      <c r="E11" s="3" t="n">
        <v>9</v>
      </c>
      <c r="F11" s="3" t="n">
        <v>7</v>
      </c>
      <c r="G11" s="3" t="n">
        <v>0</v>
      </c>
      <c r="H11" s="3" t="n">
        <v>1</v>
      </c>
      <c r="I11" s="3" t="n">
        <v>0</v>
      </c>
      <c r="J11" s="3"/>
      <c r="K11" s="3" t="s">
        <v>338</v>
      </c>
      <c r="L11" s="3" t="n">
        <v>0</v>
      </c>
      <c r="M11" s="3" t="n">
        <v>1</v>
      </c>
      <c r="N11" s="3" t="n">
        <v>1</v>
      </c>
      <c r="O11" s="3" t="n">
        <v>3</v>
      </c>
      <c r="P11" s="3" t="n">
        <v>0</v>
      </c>
      <c r="Q11" s="3" t="n">
        <v>0</v>
      </c>
    </row>
    <row r="12" customFormat="false" ht="15.75" hidden="false" customHeight="false" outlineLevel="0" collapsed="false">
      <c r="A12" s="3" t="n">
        <v>38</v>
      </c>
      <c r="B12" s="3" t="s">
        <v>324</v>
      </c>
      <c r="C12" s="3" t="n">
        <v>5</v>
      </c>
      <c r="D12" s="3" t="n">
        <v>22</v>
      </c>
      <c r="E12" s="3" t="n">
        <v>0</v>
      </c>
      <c r="F12" s="3" t="n">
        <v>4</v>
      </c>
      <c r="G12" s="3" t="n">
        <v>9</v>
      </c>
      <c r="H12" s="3" t="n">
        <v>1</v>
      </c>
      <c r="I12" s="3" t="n">
        <v>75</v>
      </c>
      <c r="J12" s="3" t="n">
        <v>2</v>
      </c>
      <c r="K12" s="3" t="n">
        <v>1</v>
      </c>
      <c r="L12" s="3" t="s">
        <v>338</v>
      </c>
      <c r="M12" s="3" t="n">
        <v>0</v>
      </c>
      <c r="N12" s="3" t="n">
        <v>5</v>
      </c>
      <c r="O12" s="3" t="n">
        <v>9</v>
      </c>
      <c r="P12" s="3" t="n">
        <v>6</v>
      </c>
      <c r="Q12" s="3" t="n">
        <v>0</v>
      </c>
    </row>
    <row r="13" customFormat="false" ht="15.75" hidden="false" customHeight="false" outlineLevel="0" collapsed="false">
      <c r="A13" s="3" t="n">
        <v>39</v>
      </c>
      <c r="B13" s="3" t="s">
        <v>325</v>
      </c>
      <c r="C13" s="3" t="n">
        <v>3</v>
      </c>
      <c r="D13" s="3" t="n">
        <v>4</v>
      </c>
      <c r="E13" s="3" t="n">
        <v>9</v>
      </c>
      <c r="F13" s="3" t="n">
        <v>11</v>
      </c>
      <c r="G13" s="3" t="n">
        <v>2</v>
      </c>
      <c r="H13" s="3" t="n">
        <v>0</v>
      </c>
      <c r="I13" s="3" t="n">
        <v>6</v>
      </c>
      <c r="J13" s="3" t="n">
        <v>3</v>
      </c>
      <c r="K13" s="3" t="n">
        <v>0</v>
      </c>
      <c r="L13" s="3"/>
      <c r="M13" s="3" t="s">
        <v>338</v>
      </c>
      <c r="N13" s="3" t="n">
        <v>0</v>
      </c>
      <c r="O13" s="3" t="n">
        <v>4</v>
      </c>
      <c r="P13" s="3" t="n">
        <v>8</v>
      </c>
      <c r="Q13" s="4" t="n">
        <v>1</v>
      </c>
    </row>
    <row r="14" customFormat="false" ht="15.75" hidden="false" customHeight="false" outlineLevel="0" collapsed="false">
      <c r="A14" s="3" t="n">
        <v>40</v>
      </c>
      <c r="B14" s="3" t="s">
        <v>326</v>
      </c>
      <c r="C14" s="3" t="n">
        <v>2</v>
      </c>
      <c r="D14" s="3" t="n">
        <v>12</v>
      </c>
      <c r="E14" s="3" t="n">
        <v>6</v>
      </c>
      <c r="F14" s="3" t="n">
        <v>14</v>
      </c>
      <c r="G14" s="3" t="n">
        <v>5</v>
      </c>
      <c r="H14" s="3" t="n">
        <v>9</v>
      </c>
      <c r="I14" s="3" t="n">
        <v>17</v>
      </c>
      <c r="J14" s="3" t="n">
        <v>1</v>
      </c>
      <c r="K14" s="3" t="n">
        <v>0</v>
      </c>
      <c r="L14" s="3" t="n">
        <v>0</v>
      </c>
      <c r="M14" s="3" t="n">
        <v>1</v>
      </c>
      <c r="N14" s="3" t="s">
        <v>338</v>
      </c>
      <c r="O14" s="3" t="n">
        <v>12</v>
      </c>
      <c r="P14" s="3" t="n">
        <v>7</v>
      </c>
      <c r="Q14" s="4" t="n">
        <v>0</v>
      </c>
    </row>
    <row r="15" customFormat="false" ht="15.75" hidden="false" customHeight="false" outlineLevel="0" collapsed="false">
      <c r="A15" s="3" t="n">
        <v>41</v>
      </c>
      <c r="B15" s="3" t="s">
        <v>327</v>
      </c>
      <c r="C15" s="3" t="n">
        <v>3</v>
      </c>
      <c r="D15" s="3" t="n">
        <v>25</v>
      </c>
      <c r="E15" s="3" t="n">
        <v>8</v>
      </c>
      <c r="F15" s="3" t="n">
        <v>26</v>
      </c>
      <c r="G15" s="3" t="n">
        <v>14</v>
      </c>
      <c r="H15" s="3" t="n">
        <v>6</v>
      </c>
      <c r="I15" s="3" t="n">
        <v>13</v>
      </c>
      <c r="J15" s="3" t="n">
        <v>5</v>
      </c>
      <c r="K15" s="3" t="n">
        <v>6</v>
      </c>
      <c r="L15" s="3" t="n">
        <v>18</v>
      </c>
      <c r="M15" s="3" t="n">
        <v>1</v>
      </c>
      <c r="N15" s="3" t="n">
        <v>11</v>
      </c>
      <c r="O15" s="3" t="s">
        <v>338</v>
      </c>
      <c r="P15" s="3" t="n">
        <v>16</v>
      </c>
      <c r="Q15" s="4" t="n">
        <v>0</v>
      </c>
    </row>
    <row r="16" customFormat="false" ht="15.75" hidden="false" customHeight="false" outlineLevel="0" collapsed="false">
      <c r="A16" s="3" t="n">
        <v>42</v>
      </c>
      <c r="B16" s="3" t="s">
        <v>328</v>
      </c>
      <c r="C16" s="3" t="n">
        <v>7</v>
      </c>
      <c r="D16" s="4" t="n">
        <v>27</v>
      </c>
      <c r="E16" s="3" t="n">
        <v>6</v>
      </c>
      <c r="F16" s="3" t="n">
        <v>4</v>
      </c>
      <c r="G16" s="3" t="n">
        <v>4</v>
      </c>
      <c r="H16" s="3" t="n">
        <v>2</v>
      </c>
      <c r="I16" s="3" t="n">
        <v>6</v>
      </c>
      <c r="J16" s="4" t="n">
        <v>0</v>
      </c>
      <c r="K16" s="3" t="n">
        <v>3</v>
      </c>
      <c r="L16" s="3" t="n">
        <v>1</v>
      </c>
      <c r="M16" s="3" t="n">
        <v>4</v>
      </c>
      <c r="N16" s="3" t="n">
        <v>6</v>
      </c>
      <c r="O16" s="3" t="n">
        <v>19</v>
      </c>
      <c r="P16" s="3" t="s">
        <v>338</v>
      </c>
      <c r="Q16" s="3" t="n">
        <v>0</v>
      </c>
    </row>
    <row r="17" customFormat="false" ht="15.75" hidden="false" customHeight="false" outlineLevel="0" collapsed="false">
      <c r="A17" s="3" t="n">
        <v>43</v>
      </c>
      <c r="B17" s="3" t="s">
        <v>329</v>
      </c>
      <c r="C17" s="4" t="n">
        <v>0</v>
      </c>
      <c r="D17" s="3" t="n">
        <v>1</v>
      </c>
      <c r="E17" s="4" t="n">
        <v>0</v>
      </c>
      <c r="F17" s="4" t="n">
        <v>0</v>
      </c>
      <c r="G17" s="4" t="n">
        <v>0</v>
      </c>
      <c r="H17" s="4" t="n">
        <v>1</v>
      </c>
      <c r="I17" s="3" t="n">
        <v>1</v>
      </c>
      <c r="J17" s="3" t="n">
        <v>0</v>
      </c>
      <c r="K17" s="3" t="n">
        <v>0</v>
      </c>
      <c r="L17" s="3" t="n">
        <v>0</v>
      </c>
      <c r="M17" s="4" t="n">
        <v>3</v>
      </c>
      <c r="N17" s="4" t="n">
        <v>0</v>
      </c>
      <c r="O17" s="4" t="n">
        <v>0</v>
      </c>
      <c r="P17" s="3" t="n">
        <v>1</v>
      </c>
      <c r="Q17" s="3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51" activeCellId="0" sqref="I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  <c r="B1" s="0" t="s">
        <v>337</v>
      </c>
    </row>
    <row r="2" customFormat="false" ht="12.75" hidden="false" customHeight="false" outlineLevel="0" collapsed="false">
      <c r="A2" s="0" t="n">
        <v>30</v>
      </c>
      <c r="B2" s="0" t="n">
        <v>39</v>
      </c>
      <c r="C2" s="0" t="n">
        <f aca="false">A2*100+B2</f>
        <v>3039</v>
      </c>
      <c r="E2" s="0" t="n">
        <v>2930</v>
      </c>
      <c r="F2" s="0" t="str">
        <f aca="false">IF(E2&lt;&gt;E1,"first","")</f>
        <v>first</v>
      </c>
      <c r="G2" s="0" t="str">
        <f aca="false">IF(E2&lt;&gt;E3,"last","")</f>
        <v/>
      </c>
      <c r="H2" s="0" t="n">
        <v>1</v>
      </c>
      <c r="I2" s="0" t="str">
        <f aca="false">IF(G2="last",H2,"")</f>
        <v/>
      </c>
      <c r="J2" s="0" t="str">
        <f aca="false">IF(G2="last",INT(E2/100),"")</f>
        <v/>
      </c>
      <c r="K2" s="0" t="str">
        <f aca="false">IF(G2="last",MOD(E2,100),"")</f>
        <v/>
      </c>
    </row>
    <row r="3" customFormat="false" ht="12.75" hidden="false" customHeight="false" outlineLevel="0" collapsed="false">
      <c r="A3" s="0" t="n">
        <v>29</v>
      </c>
      <c r="B3" s="0" t="n">
        <v>41</v>
      </c>
      <c r="C3" s="0" t="n">
        <f aca="false">A3*100+B3</f>
        <v>2941</v>
      </c>
      <c r="E3" s="0" t="n">
        <v>2930</v>
      </c>
      <c r="F3" s="0" t="str">
        <f aca="false">IF(E3&lt;&gt;E2,"first","")</f>
        <v/>
      </c>
      <c r="G3" s="0" t="str">
        <f aca="false">IF(E3&lt;&gt;E4,"last","")</f>
        <v/>
      </c>
      <c r="H3" s="0" t="n">
        <v>2</v>
      </c>
      <c r="I3" s="0" t="str">
        <f aca="false">IF(G3="last",H3,"")</f>
        <v/>
      </c>
      <c r="J3" s="0" t="str">
        <f aca="false">IF(G3="last",INT(E3/100),"")</f>
        <v/>
      </c>
      <c r="K3" s="0" t="str">
        <f aca="false">IF(G3="last",MOD(E3,100),"")</f>
        <v/>
      </c>
    </row>
    <row r="4" customFormat="false" ht="12.75" hidden="false" customHeight="false" outlineLevel="0" collapsed="false">
      <c r="A4" s="0" t="n">
        <v>29</v>
      </c>
      <c r="B4" s="0" t="n">
        <v>32</v>
      </c>
      <c r="C4" s="0" t="n">
        <f aca="false">A4*100+B4</f>
        <v>2932</v>
      </c>
      <c r="E4" s="0" t="n">
        <v>2930</v>
      </c>
      <c r="F4" s="0" t="str">
        <f aca="false">IF(E4&lt;&gt;E3,"first","")</f>
        <v/>
      </c>
      <c r="G4" s="0" t="str">
        <f aca="false">IF(E4&lt;&gt;E5,"last","")</f>
        <v/>
      </c>
      <c r="H4" s="0" t="n">
        <v>3</v>
      </c>
      <c r="I4" s="0" t="str">
        <f aca="false">IF(G4="last",H4,"")</f>
        <v/>
      </c>
      <c r="J4" s="0" t="str">
        <f aca="false">IF(G4="last",INT(E4/100),"")</f>
        <v/>
      </c>
      <c r="K4" s="0" t="str">
        <f aca="false">IF(G4="last",MOD(E4,100),"")</f>
        <v/>
      </c>
    </row>
    <row r="5" customFormat="false" ht="12.75" hidden="false" customHeight="false" outlineLevel="0" collapsed="false">
      <c r="A5" s="0" t="n">
        <v>29</v>
      </c>
      <c r="B5" s="0" t="n">
        <v>30</v>
      </c>
      <c r="C5" s="0" t="n">
        <f aca="false">A5*100+B5</f>
        <v>2930</v>
      </c>
      <c r="E5" s="0" t="n">
        <v>2930</v>
      </c>
      <c r="F5" s="0" t="str">
        <f aca="false">IF(E5&lt;&gt;E4,"first","")</f>
        <v/>
      </c>
      <c r="G5" s="0" t="str">
        <f aca="false">IF(E5&lt;&gt;E6,"last","")</f>
        <v/>
      </c>
      <c r="H5" s="0" t="n">
        <v>4</v>
      </c>
      <c r="I5" s="0" t="str">
        <f aca="false">IF(G5="last",H5,"")</f>
        <v/>
      </c>
      <c r="J5" s="0" t="str">
        <f aca="false">IF(G5="last",INT(E5/100),"")</f>
        <v/>
      </c>
      <c r="K5" s="0" t="str">
        <f aca="false">IF(G5="last",MOD(E5,100),"")</f>
        <v/>
      </c>
    </row>
    <row r="6" customFormat="false" ht="12.75" hidden="false" customHeight="false" outlineLevel="0" collapsed="false">
      <c r="A6" s="0" t="n">
        <v>29</v>
      </c>
      <c r="B6" s="0" t="n">
        <v>35</v>
      </c>
      <c r="C6" s="0" t="n">
        <f aca="false">A6*100+B6</f>
        <v>2935</v>
      </c>
      <c r="E6" s="0" t="n">
        <v>2930</v>
      </c>
      <c r="F6" s="0" t="str">
        <f aca="false">IF(E6&lt;&gt;E5,"first","")</f>
        <v/>
      </c>
      <c r="G6" s="0" t="str">
        <f aca="false">IF(E6&lt;&gt;E7,"last","")</f>
        <v/>
      </c>
      <c r="H6" s="0" t="n">
        <v>5</v>
      </c>
      <c r="I6" s="0" t="str">
        <f aca="false">IF(G6="last",H6,"")</f>
        <v/>
      </c>
      <c r="J6" s="0" t="str">
        <f aca="false">IF(G6="last",INT(E6/100),"")</f>
        <v/>
      </c>
      <c r="K6" s="0" t="str">
        <f aca="false">IF(G6="last",MOD(E6,100),"")</f>
        <v/>
      </c>
    </row>
    <row r="7" customFormat="false" ht="12.75" hidden="false" customHeight="false" outlineLevel="0" collapsed="false">
      <c r="A7" s="0" t="n">
        <v>29</v>
      </c>
      <c r="B7" s="0" t="n">
        <v>38</v>
      </c>
      <c r="C7" s="0" t="n">
        <f aca="false">A7*100+B7</f>
        <v>2938</v>
      </c>
      <c r="E7" s="0" t="n">
        <v>2930</v>
      </c>
      <c r="F7" s="0" t="str">
        <f aca="false">IF(E7&lt;&gt;E6,"first","")</f>
        <v/>
      </c>
      <c r="G7" s="0" t="str">
        <f aca="false">IF(E7&lt;&gt;E8,"last","")</f>
        <v/>
      </c>
      <c r="H7" s="0" t="n">
        <v>6</v>
      </c>
      <c r="I7" s="0" t="str">
        <f aca="false">IF(G7="last",H7,"")</f>
        <v/>
      </c>
      <c r="J7" s="0" t="str">
        <f aca="false">IF(G7="last",INT(E7/100),"")</f>
        <v/>
      </c>
      <c r="K7" s="0" t="str">
        <f aca="false">IF(G7="last",MOD(E7,100),"")</f>
        <v/>
      </c>
    </row>
    <row r="8" customFormat="false" ht="12.75" hidden="false" customHeight="false" outlineLevel="0" collapsed="false">
      <c r="A8" s="0" t="n">
        <v>29</v>
      </c>
      <c r="B8" s="0" t="n">
        <v>35</v>
      </c>
      <c r="C8" s="0" t="n">
        <f aca="false">A8*100+B8</f>
        <v>2935</v>
      </c>
      <c r="E8" s="0" t="n">
        <v>2930</v>
      </c>
      <c r="F8" s="0" t="str">
        <f aca="false">IF(E8&lt;&gt;E7,"first","")</f>
        <v/>
      </c>
      <c r="G8" s="0" t="str">
        <f aca="false">IF(E8&lt;&gt;E9,"last","")</f>
        <v/>
      </c>
      <c r="H8" s="0" t="n">
        <v>7</v>
      </c>
      <c r="I8" s="0" t="str">
        <f aca="false">IF(G8="last",H8,"")</f>
        <v/>
      </c>
      <c r="J8" s="0" t="str">
        <f aca="false">IF(G8="last",INT(E8/100),"")</f>
        <v/>
      </c>
      <c r="K8" s="0" t="str">
        <f aca="false">IF(G8="last",MOD(E8,100),"")</f>
        <v/>
      </c>
    </row>
    <row r="9" customFormat="false" ht="12.75" hidden="false" customHeight="false" outlineLevel="0" collapsed="false">
      <c r="A9" s="0" t="n">
        <v>29</v>
      </c>
      <c r="B9" s="0" t="n">
        <v>38</v>
      </c>
      <c r="C9" s="0" t="n">
        <f aca="false">A9*100+B9</f>
        <v>2938</v>
      </c>
      <c r="E9" s="0" t="n">
        <v>2930</v>
      </c>
      <c r="F9" s="0" t="str">
        <f aca="false">IF(E9&lt;&gt;E8,"first","")</f>
        <v/>
      </c>
      <c r="G9" s="0" t="str">
        <f aca="false">IF(E9&lt;&gt;E10,"last","")</f>
        <v/>
      </c>
      <c r="H9" s="0" t="n">
        <v>8</v>
      </c>
      <c r="I9" s="0" t="str">
        <f aca="false">IF(G9="last",H9,"")</f>
        <v/>
      </c>
      <c r="J9" s="0" t="str">
        <f aca="false">IF(G9="last",INT(E9/100),"")</f>
        <v/>
      </c>
      <c r="K9" s="0" t="str">
        <f aca="false">IF(G9="last",MOD(E9,100),"")</f>
        <v/>
      </c>
    </row>
    <row r="10" customFormat="false" ht="12.75" hidden="false" customHeight="false" outlineLevel="0" collapsed="false">
      <c r="A10" s="0" t="n">
        <v>29</v>
      </c>
      <c r="B10" s="0" t="n">
        <v>30</v>
      </c>
      <c r="C10" s="0" t="n">
        <f aca="false">A10*100+B10</f>
        <v>2930</v>
      </c>
      <c r="E10" s="0" t="n">
        <v>2930</v>
      </c>
      <c r="F10" s="0" t="str">
        <f aca="false">IF(E10&lt;&gt;E9,"first","")</f>
        <v/>
      </c>
      <c r="G10" s="0" t="str">
        <f aca="false">IF(E10&lt;&gt;E11,"last","")</f>
        <v/>
      </c>
      <c r="H10" s="0" t="n">
        <v>9</v>
      </c>
      <c r="I10" s="0" t="str">
        <f aca="false">IF(G10="last",H10,"")</f>
        <v/>
      </c>
      <c r="J10" s="0" t="str">
        <f aca="false">IF(G10="last",INT(E10/100),"")</f>
        <v/>
      </c>
      <c r="K10" s="0" t="str">
        <f aca="false">IF(G10="last",MOD(E10,100),"")</f>
        <v/>
      </c>
    </row>
    <row r="11" customFormat="false" ht="12.75" hidden="false" customHeight="false" outlineLevel="0" collapsed="false">
      <c r="A11" s="0" t="n">
        <v>29</v>
      </c>
      <c r="B11" s="0" t="n">
        <v>30</v>
      </c>
      <c r="C11" s="0" t="n">
        <f aca="false">A11*100+B11</f>
        <v>2930</v>
      </c>
      <c r="E11" s="0" t="n">
        <v>2930</v>
      </c>
      <c r="F11" s="0" t="str">
        <f aca="false">IF(E11&lt;&gt;E10,"first","")</f>
        <v/>
      </c>
      <c r="G11" s="0" t="str">
        <f aca="false">IF(E11&lt;&gt;E12,"last","")</f>
        <v/>
      </c>
      <c r="H11" s="0" t="n">
        <v>10</v>
      </c>
      <c r="I11" s="0" t="str">
        <f aca="false">IF(G11="last",H11,"")</f>
        <v/>
      </c>
      <c r="J11" s="0" t="str">
        <f aca="false">IF(G11="last",INT(E11/100),"")</f>
        <v/>
      </c>
      <c r="K11" s="0" t="str">
        <f aca="false">IF(G11="last",MOD(E11,100),"")</f>
        <v/>
      </c>
    </row>
    <row r="12" customFormat="false" ht="12.75" hidden="false" customHeight="false" outlineLevel="0" collapsed="false">
      <c r="A12" s="0" t="n">
        <v>29</v>
      </c>
      <c r="B12" s="0" t="n">
        <v>30</v>
      </c>
      <c r="C12" s="0" t="n">
        <f aca="false">A12*100+B12</f>
        <v>2930</v>
      </c>
      <c r="E12" s="0" t="n">
        <v>2930</v>
      </c>
      <c r="F12" s="0" t="str">
        <f aca="false">IF(E12&lt;&gt;E11,"first","")</f>
        <v/>
      </c>
      <c r="G12" s="0" t="str">
        <f aca="false">IF(E12&lt;&gt;E13,"last","")</f>
        <v/>
      </c>
      <c r="H12" s="0" t="n">
        <v>11</v>
      </c>
      <c r="I12" s="0" t="str">
        <f aca="false">IF(G12="last",H12,"")</f>
        <v/>
      </c>
      <c r="J12" s="0" t="str">
        <f aca="false">IF(G12="last",INT(E12/100),"")</f>
        <v/>
      </c>
      <c r="K12" s="0" t="str">
        <f aca="false">IF(G12="last",MOD(E12,100),"")</f>
        <v/>
      </c>
    </row>
    <row r="13" customFormat="false" ht="12.75" hidden="false" customHeight="false" outlineLevel="0" collapsed="false">
      <c r="A13" s="0" t="n">
        <v>29</v>
      </c>
      <c r="B13" s="0" t="n">
        <v>30</v>
      </c>
      <c r="C13" s="0" t="n">
        <f aca="false">A13*100+B13</f>
        <v>2930</v>
      </c>
      <c r="E13" s="0" t="n">
        <v>2930</v>
      </c>
      <c r="F13" s="0" t="str">
        <f aca="false">IF(E13&lt;&gt;E12,"first","")</f>
        <v/>
      </c>
      <c r="G13" s="0" t="str">
        <f aca="false">IF(E13&lt;&gt;E14,"last","")</f>
        <v/>
      </c>
      <c r="H13" s="0" t="n">
        <v>12</v>
      </c>
      <c r="I13" s="0" t="str">
        <f aca="false">IF(G13="last",H13,"")</f>
        <v/>
      </c>
      <c r="J13" s="0" t="str">
        <f aca="false">IF(G13="last",INT(E13/100),"")</f>
        <v/>
      </c>
      <c r="K13" s="0" t="str">
        <f aca="false">IF(G13="last",MOD(E13,100),"")</f>
        <v/>
      </c>
    </row>
    <row r="14" customFormat="false" ht="12.75" hidden="false" customHeight="false" outlineLevel="0" collapsed="false">
      <c r="A14" s="0" t="n">
        <v>29</v>
      </c>
      <c r="B14" s="0" t="n">
        <v>30</v>
      </c>
      <c r="C14" s="0" t="n">
        <f aca="false">A14*100+B14</f>
        <v>2930</v>
      </c>
      <c r="E14" s="0" t="n">
        <v>2930</v>
      </c>
      <c r="F14" s="0" t="str">
        <f aca="false">IF(E14&lt;&gt;E13,"first","")</f>
        <v/>
      </c>
      <c r="G14" s="0" t="str">
        <f aca="false">IF(E14&lt;&gt;E15,"last","")</f>
        <v/>
      </c>
      <c r="H14" s="0" t="n">
        <v>13</v>
      </c>
      <c r="I14" s="0" t="str">
        <f aca="false">IF(G14="last",H14,"")</f>
        <v/>
      </c>
      <c r="J14" s="0" t="str">
        <f aca="false">IF(G14="last",INT(E14/100),"")</f>
        <v/>
      </c>
      <c r="K14" s="0" t="str">
        <f aca="false">IF(G14="last",MOD(E14,100),"")</f>
        <v/>
      </c>
    </row>
    <row r="15" customFormat="false" ht="12.75" hidden="false" customHeight="false" outlineLevel="0" collapsed="false">
      <c r="A15" s="0" t="n">
        <v>29</v>
      </c>
      <c r="B15" s="0" t="n">
        <v>30</v>
      </c>
      <c r="C15" s="0" t="n">
        <f aca="false">A15*100+B15</f>
        <v>2930</v>
      </c>
      <c r="E15" s="0" t="n">
        <v>2930</v>
      </c>
      <c r="F15" s="0" t="str">
        <f aca="false">IF(E15&lt;&gt;E14,"first","")</f>
        <v/>
      </c>
      <c r="G15" s="0" t="str">
        <f aca="false">IF(E15&lt;&gt;E16,"last","")</f>
        <v/>
      </c>
      <c r="H15" s="0" t="n">
        <v>14</v>
      </c>
      <c r="I15" s="0" t="str">
        <f aca="false">IF(G15="last",H15,"")</f>
        <v/>
      </c>
      <c r="J15" s="0" t="str">
        <f aca="false">IF(G15="last",INT(E15/100),"")</f>
        <v/>
      </c>
      <c r="K15" s="0" t="str">
        <f aca="false">IF(G15="last",MOD(E15,100),"")</f>
        <v/>
      </c>
    </row>
    <row r="16" customFormat="false" ht="12.75" hidden="false" customHeight="false" outlineLevel="0" collapsed="false">
      <c r="A16" s="0" t="n">
        <v>29</v>
      </c>
      <c r="B16" s="0" t="n">
        <v>30</v>
      </c>
      <c r="C16" s="0" t="n">
        <f aca="false">A16*100+B16</f>
        <v>2930</v>
      </c>
      <c r="E16" s="0" t="n">
        <v>2930</v>
      </c>
      <c r="F16" s="0" t="str">
        <f aca="false">IF(E16&lt;&gt;E15,"first","")</f>
        <v/>
      </c>
      <c r="G16" s="0" t="str">
        <f aca="false">IF(E16&lt;&gt;E17,"last","")</f>
        <v/>
      </c>
      <c r="H16" s="0" t="n">
        <v>15</v>
      </c>
      <c r="I16" s="0" t="str">
        <f aca="false">IF(G16="last",H16,"")</f>
        <v/>
      </c>
      <c r="J16" s="0" t="str">
        <f aca="false">IF(G16="last",INT(E16/100),"")</f>
        <v/>
      </c>
      <c r="K16" s="0" t="str">
        <f aca="false">IF(G16="last",MOD(E16,100),"")</f>
        <v/>
      </c>
    </row>
    <row r="17" customFormat="false" ht="12.75" hidden="false" customHeight="false" outlineLevel="0" collapsed="false">
      <c r="A17" s="0" t="n">
        <v>29</v>
      </c>
      <c r="B17" s="0" t="n">
        <v>30</v>
      </c>
      <c r="C17" s="0" t="n">
        <f aca="false">A17*100+B17</f>
        <v>2930</v>
      </c>
      <c r="E17" s="0" t="n">
        <v>2930</v>
      </c>
      <c r="F17" s="0" t="str">
        <f aca="false">IF(E17&lt;&gt;E16,"first","")</f>
        <v/>
      </c>
      <c r="G17" s="0" t="str">
        <f aca="false">IF(E17&lt;&gt;E18,"last","")</f>
        <v/>
      </c>
      <c r="H17" s="0" t="n">
        <v>16</v>
      </c>
      <c r="I17" s="0" t="str">
        <f aca="false">IF(G17="last",H17,"")</f>
        <v/>
      </c>
      <c r="J17" s="0" t="str">
        <f aca="false">IF(G17="last",INT(E17/100),"")</f>
        <v/>
      </c>
      <c r="K17" s="0" t="str">
        <f aca="false">IF(G17="last",MOD(E17,100),"")</f>
        <v/>
      </c>
    </row>
    <row r="18" customFormat="false" ht="12.75" hidden="false" customHeight="false" outlineLevel="0" collapsed="false">
      <c r="A18" s="0" t="n">
        <v>29</v>
      </c>
      <c r="B18" s="0" t="n">
        <v>30</v>
      </c>
      <c r="C18" s="0" t="n">
        <f aca="false">A18*100+B18</f>
        <v>2930</v>
      </c>
      <c r="E18" s="0" t="n">
        <v>2930</v>
      </c>
      <c r="F18" s="0" t="str">
        <f aca="false">IF(E18&lt;&gt;E17,"first","")</f>
        <v/>
      </c>
      <c r="G18" s="0" t="str">
        <f aca="false">IF(E18&lt;&gt;E19,"last","")</f>
        <v/>
      </c>
      <c r="H18" s="0" t="n">
        <v>17</v>
      </c>
      <c r="I18" s="0" t="str">
        <f aca="false">IF(G18="last",H18,"")</f>
        <v/>
      </c>
      <c r="J18" s="0" t="str">
        <f aca="false">IF(G18="last",INT(E18/100),"")</f>
        <v/>
      </c>
      <c r="K18" s="0" t="str">
        <f aca="false">IF(G18="last",MOD(E18,100),"")</f>
        <v/>
      </c>
    </row>
    <row r="19" customFormat="false" ht="12.75" hidden="false" customHeight="false" outlineLevel="0" collapsed="false">
      <c r="A19" s="0" t="n">
        <v>29</v>
      </c>
      <c r="B19" s="0" t="n">
        <v>35</v>
      </c>
      <c r="C19" s="0" t="n">
        <f aca="false">A19*100+B19</f>
        <v>2935</v>
      </c>
      <c r="E19" s="0" t="n">
        <v>2930</v>
      </c>
      <c r="F19" s="0" t="str">
        <f aca="false">IF(E19&lt;&gt;E18,"first","")</f>
        <v/>
      </c>
      <c r="G19" s="0" t="str">
        <f aca="false">IF(E19&lt;&gt;E20,"last","")</f>
        <v/>
      </c>
      <c r="H19" s="0" t="n">
        <v>18</v>
      </c>
      <c r="I19" s="0" t="str">
        <f aca="false">IF(G19="last",H19,"")</f>
        <v/>
      </c>
      <c r="J19" s="0" t="str">
        <f aca="false">IF(G19="last",INT(E19/100),"")</f>
        <v/>
      </c>
      <c r="K19" s="0" t="str">
        <f aca="false">IF(G19="last",MOD(E19,100),"")</f>
        <v/>
      </c>
    </row>
    <row r="20" customFormat="false" ht="12.75" hidden="false" customHeight="false" outlineLevel="0" collapsed="false">
      <c r="A20" s="0" t="n">
        <v>29</v>
      </c>
      <c r="B20" s="0" t="n">
        <v>30</v>
      </c>
      <c r="C20" s="0" t="n">
        <f aca="false">A20*100+B20</f>
        <v>2930</v>
      </c>
      <c r="E20" s="0" t="n">
        <v>2930</v>
      </c>
      <c r="F20" s="0" t="str">
        <f aca="false">IF(E20&lt;&gt;E19,"first","")</f>
        <v/>
      </c>
      <c r="G20" s="0" t="str">
        <f aca="false">IF(E20&lt;&gt;E21,"last","")</f>
        <v/>
      </c>
      <c r="H20" s="0" t="n">
        <v>19</v>
      </c>
      <c r="I20" s="0" t="str">
        <f aca="false">IF(G20="last",H20,"")</f>
        <v/>
      </c>
      <c r="J20" s="0" t="str">
        <f aca="false">IF(G20="last",INT(E20/100),"")</f>
        <v/>
      </c>
      <c r="K20" s="0" t="str">
        <f aca="false">IF(G20="last",MOD(E20,100),"")</f>
        <v/>
      </c>
    </row>
    <row r="21" customFormat="false" ht="12.75" hidden="false" customHeight="false" outlineLevel="0" collapsed="false">
      <c r="A21" s="0" t="n">
        <v>29</v>
      </c>
      <c r="B21" s="0" t="n">
        <v>30</v>
      </c>
      <c r="C21" s="0" t="n">
        <f aca="false">A21*100+B21</f>
        <v>2930</v>
      </c>
      <c r="E21" s="0" t="n">
        <v>2930</v>
      </c>
      <c r="F21" s="0" t="str">
        <f aca="false">IF(E21&lt;&gt;E20,"first","")</f>
        <v/>
      </c>
      <c r="G21" s="0" t="str">
        <f aca="false">IF(E21&lt;&gt;E22,"last","")</f>
        <v/>
      </c>
      <c r="H21" s="0" t="n">
        <v>20</v>
      </c>
      <c r="I21" s="0" t="str">
        <f aca="false">IF(G21="last",H21,"")</f>
        <v/>
      </c>
      <c r="J21" s="0" t="str">
        <f aca="false">IF(G21="last",INT(E21/100),"")</f>
        <v/>
      </c>
      <c r="K21" s="0" t="str">
        <f aca="false">IF(G21="last",MOD(E21,100),"")</f>
        <v/>
      </c>
    </row>
    <row r="22" customFormat="false" ht="12.75" hidden="false" customHeight="false" outlineLevel="0" collapsed="false">
      <c r="A22" s="0" t="n">
        <v>29</v>
      </c>
      <c r="B22" s="0" t="n">
        <v>32</v>
      </c>
      <c r="C22" s="0" t="n">
        <f aca="false">A22*100+B22</f>
        <v>2932</v>
      </c>
      <c r="E22" s="0" t="n">
        <v>2930</v>
      </c>
      <c r="F22" s="0" t="str">
        <f aca="false">IF(E22&lt;&gt;E21,"first","")</f>
        <v/>
      </c>
      <c r="G22" s="0" t="str">
        <f aca="false">IF(E22&lt;&gt;E23,"last","")</f>
        <v/>
      </c>
      <c r="H22" s="0" t="n">
        <v>21</v>
      </c>
      <c r="I22" s="0" t="str">
        <f aca="false">IF(G22="last",H22,"")</f>
        <v/>
      </c>
      <c r="J22" s="0" t="str">
        <f aca="false">IF(G22="last",INT(E22/100),"")</f>
        <v/>
      </c>
      <c r="K22" s="0" t="str">
        <f aca="false">IF(G22="last",MOD(E22,100),"")</f>
        <v/>
      </c>
    </row>
    <row r="23" customFormat="false" ht="12.75" hidden="false" customHeight="false" outlineLevel="0" collapsed="false">
      <c r="A23" s="0" t="n">
        <v>29</v>
      </c>
      <c r="B23" s="0" t="n">
        <v>30</v>
      </c>
      <c r="C23" s="0" t="n">
        <f aca="false">A23*100+B23</f>
        <v>2930</v>
      </c>
      <c r="E23" s="0" t="n">
        <v>2930</v>
      </c>
      <c r="F23" s="0" t="str">
        <f aca="false">IF(E23&lt;&gt;E22,"first","")</f>
        <v/>
      </c>
      <c r="G23" s="0" t="str">
        <f aca="false">IF(E23&lt;&gt;E24,"last","")</f>
        <v/>
      </c>
      <c r="H23" s="0" t="n">
        <v>22</v>
      </c>
      <c r="I23" s="0" t="str">
        <f aca="false">IF(G23="last",H23,"")</f>
        <v/>
      </c>
      <c r="J23" s="0" t="str">
        <f aca="false">IF(G23="last",INT(E23/100),"")</f>
        <v/>
      </c>
      <c r="K23" s="0" t="str">
        <f aca="false">IF(G23="last",MOD(E23,100),"")</f>
        <v/>
      </c>
    </row>
    <row r="24" customFormat="false" ht="12.75" hidden="false" customHeight="false" outlineLevel="0" collapsed="false">
      <c r="A24" s="0" t="n">
        <v>29</v>
      </c>
      <c r="B24" s="0" t="n">
        <v>37</v>
      </c>
      <c r="C24" s="0" t="n">
        <f aca="false">A24*100+B24</f>
        <v>2937</v>
      </c>
      <c r="E24" s="0" t="n">
        <v>2930</v>
      </c>
      <c r="F24" s="0" t="str">
        <f aca="false">IF(E24&lt;&gt;E23,"first","")</f>
        <v/>
      </c>
      <c r="G24" s="0" t="str">
        <f aca="false">IF(E24&lt;&gt;E25,"last","")</f>
        <v/>
      </c>
      <c r="H24" s="0" t="n">
        <v>23</v>
      </c>
      <c r="I24" s="0" t="str">
        <f aca="false">IF(G24="last",H24,"")</f>
        <v/>
      </c>
      <c r="J24" s="0" t="str">
        <f aca="false">IF(G24="last",INT(E24/100),"")</f>
        <v/>
      </c>
      <c r="K24" s="0" t="str">
        <f aca="false">IF(G24="last",MOD(E24,100),"")</f>
        <v/>
      </c>
    </row>
    <row r="25" customFormat="false" ht="12.75" hidden="false" customHeight="false" outlineLevel="0" collapsed="false">
      <c r="A25" s="0" t="n">
        <v>29</v>
      </c>
      <c r="B25" s="0" t="n">
        <v>32</v>
      </c>
      <c r="C25" s="0" t="n">
        <f aca="false">A25*100+B25</f>
        <v>2932</v>
      </c>
      <c r="E25" s="0" t="n">
        <v>2930</v>
      </c>
      <c r="F25" s="0" t="str">
        <f aca="false">IF(E25&lt;&gt;E24,"first","")</f>
        <v/>
      </c>
      <c r="G25" s="0" t="str">
        <f aca="false">IF(E25&lt;&gt;E26,"last","")</f>
        <v/>
      </c>
      <c r="H25" s="0" t="n">
        <v>24</v>
      </c>
      <c r="I25" s="0" t="str">
        <f aca="false">IF(G25="last",H25,"")</f>
        <v/>
      </c>
      <c r="J25" s="0" t="str">
        <f aca="false">IF(G25="last",INT(E25/100),"")</f>
        <v/>
      </c>
      <c r="K25" s="0" t="str">
        <f aca="false">IF(G25="last",MOD(E25,100),"")</f>
        <v/>
      </c>
    </row>
    <row r="26" customFormat="false" ht="12.75" hidden="false" customHeight="false" outlineLevel="0" collapsed="false">
      <c r="A26" s="0" t="n">
        <v>29</v>
      </c>
      <c r="B26" s="0" t="n">
        <v>39</v>
      </c>
      <c r="C26" s="0" t="n">
        <f aca="false">A26*100+B26</f>
        <v>2939</v>
      </c>
      <c r="E26" s="0" t="n">
        <v>2930</v>
      </c>
      <c r="F26" s="0" t="str">
        <f aca="false">IF(E26&lt;&gt;E25,"first","")</f>
        <v/>
      </c>
      <c r="G26" s="0" t="str">
        <f aca="false">IF(E26&lt;&gt;E27,"last","")</f>
        <v/>
      </c>
      <c r="H26" s="0" t="n">
        <v>25</v>
      </c>
      <c r="I26" s="0" t="str">
        <f aca="false">IF(G26="last",H26,"")</f>
        <v/>
      </c>
      <c r="J26" s="0" t="str">
        <f aca="false">IF(G26="last",INT(E26/100),"")</f>
        <v/>
      </c>
      <c r="K26" s="0" t="str">
        <f aca="false">IF(G26="last",MOD(E26,100),"")</f>
        <v/>
      </c>
    </row>
    <row r="27" customFormat="false" ht="12.75" hidden="false" customHeight="false" outlineLevel="0" collapsed="false">
      <c r="A27" s="0" t="n">
        <v>29</v>
      </c>
      <c r="B27" s="0" t="n">
        <v>42</v>
      </c>
      <c r="C27" s="0" t="n">
        <f aca="false">A27*100+B27</f>
        <v>2942</v>
      </c>
      <c r="E27" s="0" t="n">
        <v>2930</v>
      </c>
      <c r="F27" s="0" t="str">
        <f aca="false">IF(E27&lt;&gt;E26,"first","")</f>
        <v/>
      </c>
      <c r="G27" s="0" t="str">
        <f aca="false">IF(E27&lt;&gt;E28,"last","")</f>
        <v/>
      </c>
      <c r="H27" s="0" t="n">
        <v>26</v>
      </c>
      <c r="I27" s="0" t="str">
        <f aca="false">IF(G27="last",H27,"")</f>
        <v/>
      </c>
      <c r="J27" s="0" t="str">
        <f aca="false">IF(G27="last",INT(E27/100),"")</f>
        <v/>
      </c>
      <c r="K27" s="0" t="str">
        <f aca="false">IF(G27="last",MOD(E27,100),"")</f>
        <v/>
      </c>
    </row>
    <row r="28" customFormat="false" ht="12.75" hidden="false" customHeight="false" outlineLevel="0" collapsed="false">
      <c r="A28" s="0" t="n">
        <v>29</v>
      </c>
      <c r="B28" s="0" t="n">
        <v>32</v>
      </c>
      <c r="C28" s="0" t="n">
        <f aca="false">A28*100+B28</f>
        <v>2932</v>
      </c>
      <c r="E28" s="0" t="n">
        <v>2930</v>
      </c>
      <c r="F28" s="0" t="str">
        <f aca="false">IF(E28&lt;&gt;E27,"first","")</f>
        <v/>
      </c>
      <c r="G28" s="0" t="str">
        <f aca="false">IF(E28&lt;&gt;E29,"last","")</f>
        <v/>
      </c>
      <c r="H28" s="0" t="n">
        <v>27</v>
      </c>
      <c r="I28" s="0" t="str">
        <f aca="false">IF(G28="last",H28,"")</f>
        <v/>
      </c>
      <c r="J28" s="0" t="str">
        <f aca="false">IF(G28="last",INT(E28/100),"")</f>
        <v/>
      </c>
      <c r="K28" s="0" t="str">
        <f aca="false">IF(G28="last",MOD(E28,100),"")</f>
        <v/>
      </c>
    </row>
    <row r="29" customFormat="false" ht="12.75" hidden="false" customHeight="false" outlineLevel="0" collapsed="false">
      <c r="A29" s="0" t="n">
        <v>29</v>
      </c>
      <c r="B29" s="0" t="n">
        <v>32</v>
      </c>
      <c r="C29" s="0" t="n">
        <f aca="false">A29*100+B29</f>
        <v>2932</v>
      </c>
      <c r="E29" s="0" t="n">
        <v>2930</v>
      </c>
      <c r="F29" s="0" t="str">
        <f aca="false">IF(E29&lt;&gt;E28,"first","")</f>
        <v/>
      </c>
      <c r="G29" s="0" t="str">
        <f aca="false">IF(E29&lt;&gt;E30,"last","")</f>
        <v/>
      </c>
      <c r="H29" s="0" t="n">
        <v>28</v>
      </c>
      <c r="I29" s="0" t="str">
        <f aca="false">IF(G29="last",H29,"")</f>
        <v/>
      </c>
      <c r="J29" s="0" t="str">
        <f aca="false">IF(G29="last",INT(E29/100),"")</f>
        <v/>
      </c>
      <c r="K29" s="0" t="str">
        <f aca="false">IF(G29="last",MOD(E29,100),"")</f>
        <v/>
      </c>
    </row>
    <row r="30" customFormat="false" ht="12.75" hidden="false" customHeight="false" outlineLevel="0" collapsed="false">
      <c r="A30" s="0" t="n">
        <v>29</v>
      </c>
      <c r="B30" s="0" t="n">
        <v>32</v>
      </c>
      <c r="C30" s="0" t="n">
        <f aca="false">A30*100+B30</f>
        <v>2932</v>
      </c>
      <c r="E30" s="0" t="n">
        <v>2930</v>
      </c>
      <c r="F30" s="0" t="str">
        <f aca="false">IF(E30&lt;&gt;E29,"first","")</f>
        <v/>
      </c>
      <c r="G30" s="0" t="str">
        <f aca="false">IF(E30&lt;&gt;E31,"last","")</f>
        <v/>
      </c>
      <c r="H30" s="0" t="n">
        <v>29</v>
      </c>
      <c r="I30" s="0" t="str">
        <f aca="false">IF(G30="last",H30,"")</f>
        <v/>
      </c>
      <c r="J30" s="0" t="str">
        <f aca="false">IF(G30="last",INT(E30/100),"")</f>
        <v/>
      </c>
      <c r="K30" s="0" t="str">
        <f aca="false">IF(G30="last",MOD(E30,100),"")</f>
        <v/>
      </c>
    </row>
    <row r="31" customFormat="false" ht="12.75" hidden="false" customHeight="false" outlineLevel="0" collapsed="false">
      <c r="A31" s="0" t="n">
        <v>29</v>
      </c>
      <c r="B31" s="0" t="n">
        <v>30</v>
      </c>
      <c r="C31" s="0" t="n">
        <f aca="false">A31*100+B31</f>
        <v>2930</v>
      </c>
      <c r="E31" s="0" t="n">
        <v>2930</v>
      </c>
      <c r="F31" s="0" t="str">
        <f aca="false">IF(E31&lt;&gt;E30,"first","")</f>
        <v/>
      </c>
      <c r="G31" s="0" t="str">
        <f aca="false">IF(E31&lt;&gt;E32,"last","")</f>
        <v/>
      </c>
      <c r="H31" s="0" t="n">
        <v>30</v>
      </c>
      <c r="I31" s="0" t="str">
        <f aca="false">IF(G31="last",H31,"")</f>
        <v/>
      </c>
      <c r="J31" s="0" t="str">
        <f aca="false">IF(G31="last",INT(E31/100),"")</f>
        <v/>
      </c>
      <c r="K31" s="0" t="str">
        <f aca="false">IF(G31="last",MOD(E31,100),"")</f>
        <v/>
      </c>
    </row>
    <row r="32" customFormat="false" ht="12.75" hidden="false" customHeight="false" outlineLevel="0" collapsed="false">
      <c r="A32" s="0" t="n">
        <v>29</v>
      </c>
      <c r="B32" s="0" t="n">
        <v>36</v>
      </c>
      <c r="C32" s="0" t="n">
        <f aca="false">A32*100+B32</f>
        <v>2936</v>
      </c>
      <c r="E32" s="0" t="n">
        <v>2930</v>
      </c>
      <c r="F32" s="0" t="str">
        <f aca="false">IF(E32&lt;&gt;E31,"first","")</f>
        <v/>
      </c>
      <c r="G32" s="0" t="str">
        <f aca="false">IF(E32&lt;&gt;E33,"last","")</f>
        <v/>
      </c>
      <c r="H32" s="0" t="n">
        <v>31</v>
      </c>
      <c r="I32" s="0" t="str">
        <f aca="false">IF(G32="last",H32,"")</f>
        <v/>
      </c>
      <c r="J32" s="0" t="str">
        <f aca="false">IF(G32="last",INT(E32/100),"")</f>
        <v/>
      </c>
      <c r="K32" s="0" t="str">
        <f aca="false">IF(G32="last",MOD(E32,100),"")</f>
        <v/>
      </c>
    </row>
    <row r="33" customFormat="false" ht="12.75" hidden="false" customHeight="false" outlineLevel="0" collapsed="false">
      <c r="A33" s="0" t="n">
        <v>29</v>
      </c>
      <c r="B33" s="0" t="n">
        <v>30</v>
      </c>
      <c r="C33" s="0" t="n">
        <f aca="false">A33*100+B33</f>
        <v>2930</v>
      </c>
      <c r="E33" s="0" t="n">
        <v>2930</v>
      </c>
      <c r="F33" s="0" t="str">
        <f aca="false">IF(E33&lt;&gt;E32,"first","")</f>
        <v/>
      </c>
      <c r="G33" s="0" t="str">
        <f aca="false">IF(E33&lt;&gt;E34,"last","")</f>
        <v/>
      </c>
      <c r="H33" s="0" t="n">
        <v>32</v>
      </c>
      <c r="I33" s="0" t="str">
        <f aca="false">IF(G33="last",H33,"")</f>
        <v/>
      </c>
      <c r="J33" s="0" t="str">
        <f aca="false">IF(G33="last",INT(E33/100),"")</f>
        <v/>
      </c>
      <c r="K33" s="0" t="str">
        <f aca="false">IF(G33="last",MOD(E33,100),"")</f>
        <v/>
      </c>
    </row>
    <row r="34" customFormat="false" ht="12.75" hidden="false" customHeight="false" outlineLevel="0" collapsed="false">
      <c r="A34" s="0" t="n">
        <v>29</v>
      </c>
      <c r="B34" s="0" t="n">
        <v>35</v>
      </c>
      <c r="C34" s="0" t="n">
        <f aca="false">A34*100+B34</f>
        <v>2935</v>
      </c>
      <c r="E34" s="0" t="n">
        <v>2930</v>
      </c>
      <c r="F34" s="0" t="str">
        <f aca="false">IF(E34&lt;&gt;E33,"first","")</f>
        <v/>
      </c>
      <c r="G34" s="0" t="str">
        <f aca="false">IF(E34&lt;&gt;E35,"last","")</f>
        <v/>
      </c>
      <c r="H34" s="0" t="n">
        <v>33</v>
      </c>
      <c r="I34" s="0" t="str">
        <f aca="false">IF(G34="last",H34,"")</f>
        <v/>
      </c>
      <c r="J34" s="0" t="str">
        <f aca="false">IF(G34="last",INT(E34/100),"")</f>
        <v/>
      </c>
      <c r="K34" s="0" t="str">
        <f aca="false">IF(G34="last",MOD(E34,100),"")</f>
        <v/>
      </c>
    </row>
    <row r="35" customFormat="false" ht="12.75" hidden="false" customHeight="false" outlineLevel="0" collapsed="false">
      <c r="A35" s="0" t="n">
        <v>29</v>
      </c>
      <c r="B35" s="0" t="n">
        <v>30</v>
      </c>
      <c r="C35" s="0" t="n">
        <f aca="false">A35*100+B35</f>
        <v>2930</v>
      </c>
      <c r="E35" s="0" t="n">
        <v>2930</v>
      </c>
      <c r="F35" s="0" t="str">
        <f aca="false">IF(E35&lt;&gt;E34,"first","")</f>
        <v/>
      </c>
      <c r="G35" s="0" t="str">
        <f aca="false">IF(E35&lt;&gt;E36,"last","")</f>
        <v/>
      </c>
      <c r="H35" s="0" t="n">
        <v>34</v>
      </c>
      <c r="I35" s="0" t="str">
        <f aca="false">IF(G35="last",H35,"")</f>
        <v/>
      </c>
      <c r="J35" s="0" t="str">
        <f aca="false">IF(G35="last",INT(E35/100),"")</f>
        <v/>
      </c>
      <c r="K35" s="0" t="str">
        <f aca="false">IF(G35="last",MOD(E35,100),"")</f>
        <v/>
      </c>
    </row>
    <row r="36" customFormat="false" ht="12.75" hidden="false" customHeight="false" outlineLevel="0" collapsed="false">
      <c r="A36" s="0" t="n">
        <v>29</v>
      </c>
      <c r="B36" s="0" t="n">
        <v>30</v>
      </c>
      <c r="C36" s="0" t="n">
        <f aca="false">A36*100+B36</f>
        <v>2930</v>
      </c>
      <c r="E36" s="0" t="n">
        <v>2930</v>
      </c>
      <c r="F36" s="0" t="str">
        <f aca="false">IF(E36&lt;&gt;E35,"first","")</f>
        <v/>
      </c>
      <c r="G36" s="0" t="str">
        <f aca="false">IF(E36&lt;&gt;E37,"last","")</f>
        <v/>
      </c>
      <c r="H36" s="0" t="n">
        <v>35</v>
      </c>
      <c r="I36" s="0" t="str">
        <f aca="false">IF(G36="last",H36,"")</f>
        <v/>
      </c>
      <c r="J36" s="0" t="str">
        <f aca="false">IF(G36="last",INT(E36/100),"")</f>
        <v/>
      </c>
      <c r="K36" s="0" t="str">
        <f aca="false">IF(G36="last",MOD(E36,100),"")</f>
        <v/>
      </c>
    </row>
    <row r="37" customFormat="false" ht="12.75" hidden="false" customHeight="false" outlineLevel="0" collapsed="false">
      <c r="A37" s="0" t="n">
        <v>29</v>
      </c>
      <c r="B37" s="0" t="n">
        <v>30</v>
      </c>
      <c r="C37" s="0" t="n">
        <f aca="false">A37*100+B37</f>
        <v>2930</v>
      </c>
      <c r="E37" s="0" t="n">
        <v>2930</v>
      </c>
      <c r="F37" s="0" t="str">
        <f aca="false">IF(E37&lt;&gt;E36,"first","")</f>
        <v/>
      </c>
      <c r="G37" s="0" t="str">
        <f aca="false">IF(E37&lt;&gt;E38,"last","")</f>
        <v/>
      </c>
      <c r="H37" s="0" t="n">
        <v>36</v>
      </c>
      <c r="I37" s="0" t="str">
        <f aca="false">IF(G37="last",H37,"")</f>
        <v/>
      </c>
      <c r="J37" s="0" t="str">
        <f aca="false">IF(G37="last",INT(E37/100),"")</f>
        <v/>
      </c>
      <c r="K37" s="0" t="str">
        <f aca="false">IF(G37="last",MOD(E37,100),"")</f>
        <v/>
      </c>
    </row>
    <row r="38" customFormat="false" ht="12.75" hidden="false" customHeight="false" outlineLevel="0" collapsed="false">
      <c r="A38" s="0" t="n">
        <v>29</v>
      </c>
      <c r="B38" s="0" t="n">
        <v>30</v>
      </c>
      <c r="C38" s="0" t="n">
        <f aca="false">A38*100+B38</f>
        <v>2930</v>
      </c>
      <c r="E38" s="0" t="n">
        <v>2930</v>
      </c>
      <c r="F38" s="0" t="str">
        <f aca="false">IF(E38&lt;&gt;E37,"first","")</f>
        <v/>
      </c>
      <c r="G38" s="0" t="str">
        <f aca="false">IF(E38&lt;&gt;E39,"last","")</f>
        <v/>
      </c>
      <c r="H38" s="0" t="n">
        <v>37</v>
      </c>
      <c r="I38" s="0" t="str">
        <f aca="false">IF(G38="last",H38,"")</f>
        <v/>
      </c>
      <c r="J38" s="0" t="str">
        <f aca="false">IF(G38="last",INT(E38/100),"")</f>
        <v/>
      </c>
      <c r="K38" s="0" t="str">
        <f aca="false">IF(G38="last",MOD(E38,100),"")</f>
        <v/>
      </c>
    </row>
    <row r="39" customFormat="false" ht="12.75" hidden="false" customHeight="false" outlineLevel="0" collapsed="false">
      <c r="A39" s="0" t="n">
        <v>29</v>
      </c>
      <c r="B39" s="0" t="n">
        <v>42</v>
      </c>
      <c r="C39" s="0" t="n">
        <f aca="false">A39*100+B39</f>
        <v>2942</v>
      </c>
      <c r="E39" s="0" t="n">
        <v>2930</v>
      </c>
      <c r="F39" s="0" t="str">
        <f aca="false">IF(E39&lt;&gt;E38,"first","")</f>
        <v/>
      </c>
      <c r="G39" s="0" t="str">
        <f aca="false">IF(E39&lt;&gt;E40,"last","")</f>
        <v/>
      </c>
      <c r="H39" s="0" t="n">
        <v>38</v>
      </c>
      <c r="I39" s="0" t="str">
        <f aca="false">IF(G39="last",H39,"")</f>
        <v/>
      </c>
      <c r="J39" s="0" t="str">
        <f aca="false">IF(G39="last",INT(E39/100),"")</f>
        <v/>
      </c>
      <c r="K39" s="0" t="str">
        <f aca="false">IF(G39="last",MOD(E39,100),"")</f>
        <v/>
      </c>
    </row>
    <row r="40" customFormat="false" ht="12.75" hidden="false" customHeight="false" outlineLevel="0" collapsed="false">
      <c r="A40" s="0" t="n">
        <v>29</v>
      </c>
      <c r="B40" s="0" t="n">
        <v>42</v>
      </c>
      <c r="C40" s="0" t="n">
        <f aca="false">A40*100+B40</f>
        <v>2942</v>
      </c>
      <c r="E40" s="0" t="n">
        <v>2930</v>
      </c>
      <c r="F40" s="0" t="str">
        <f aca="false">IF(E40&lt;&gt;E39,"first","")</f>
        <v/>
      </c>
      <c r="G40" s="0" t="str">
        <f aca="false">IF(E40&lt;&gt;E41,"last","")</f>
        <v/>
      </c>
      <c r="H40" s="0" t="n">
        <v>39</v>
      </c>
      <c r="I40" s="0" t="str">
        <f aca="false">IF(G40="last",H40,"")</f>
        <v/>
      </c>
      <c r="J40" s="0" t="str">
        <f aca="false">IF(G40="last",INT(E40/100),"")</f>
        <v/>
      </c>
      <c r="K40" s="0" t="str">
        <f aca="false">IF(G40="last",MOD(E40,100),"")</f>
        <v/>
      </c>
    </row>
    <row r="41" customFormat="false" ht="12.75" hidden="false" customHeight="false" outlineLevel="0" collapsed="false">
      <c r="A41" s="0" t="n">
        <v>29</v>
      </c>
      <c r="B41" s="0" t="n">
        <v>30</v>
      </c>
      <c r="C41" s="0" t="n">
        <f aca="false">A41*100+B41</f>
        <v>2930</v>
      </c>
      <c r="E41" s="0" t="n">
        <v>2930</v>
      </c>
      <c r="F41" s="0" t="str">
        <f aca="false">IF(E41&lt;&gt;E40,"first","")</f>
        <v/>
      </c>
      <c r="G41" s="0" t="str">
        <f aca="false">IF(E41&lt;&gt;E42,"last","")</f>
        <v/>
      </c>
      <c r="H41" s="0" t="n">
        <v>40</v>
      </c>
      <c r="I41" s="0" t="str">
        <f aca="false">IF(G41="last",H41,"")</f>
        <v/>
      </c>
      <c r="J41" s="0" t="str">
        <f aca="false">IF(G41="last",INT(E41/100),"")</f>
        <v/>
      </c>
      <c r="K41" s="0" t="str">
        <f aca="false">IF(G41="last",MOD(E41,100),"")</f>
        <v/>
      </c>
    </row>
    <row r="42" customFormat="false" ht="12.75" hidden="false" customHeight="false" outlineLevel="0" collapsed="false">
      <c r="A42" s="0" t="n">
        <v>29</v>
      </c>
      <c r="B42" s="0" t="n">
        <v>30</v>
      </c>
      <c r="C42" s="0" t="n">
        <f aca="false">A42*100+B42</f>
        <v>2930</v>
      </c>
      <c r="E42" s="0" t="n">
        <v>2930</v>
      </c>
      <c r="F42" s="0" t="str">
        <f aca="false">IF(E42&lt;&gt;E41,"first","")</f>
        <v/>
      </c>
      <c r="G42" s="0" t="str">
        <f aca="false">IF(E42&lt;&gt;E43,"last","")</f>
        <v/>
      </c>
      <c r="H42" s="0" t="n">
        <v>41</v>
      </c>
      <c r="I42" s="0" t="str">
        <f aca="false">IF(G42="last",H42,"")</f>
        <v/>
      </c>
      <c r="J42" s="0" t="str">
        <f aca="false">IF(G42="last",INT(E42/100),"")</f>
        <v/>
      </c>
      <c r="K42" s="0" t="str">
        <f aca="false">IF(G42="last",MOD(E42,100),"")</f>
        <v/>
      </c>
    </row>
    <row r="43" customFormat="false" ht="12.75" hidden="false" customHeight="false" outlineLevel="0" collapsed="false">
      <c r="A43" s="0" t="n">
        <v>29</v>
      </c>
      <c r="B43" s="0" t="n">
        <v>30</v>
      </c>
      <c r="C43" s="0" t="n">
        <f aca="false">A43*100+B43</f>
        <v>2930</v>
      </c>
      <c r="E43" s="0" t="n">
        <v>2930</v>
      </c>
      <c r="F43" s="0" t="str">
        <f aca="false">IF(E43&lt;&gt;E42,"first","")</f>
        <v/>
      </c>
      <c r="G43" s="0" t="str">
        <f aca="false">IF(E43&lt;&gt;E44,"last","")</f>
        <v/>
      </c>
      <c r="H43" s="0" t="n">
        <v>42</v>
      </c>
      <c r="I43" s="0" t="str">
        <f aca="false">IF(G43="last",H43,"")</f>
        <v/>
      </c>
      <c r="J43" s="0" t="str">
        <f aca="false">IF(G43="last",INT(E43/100),"")</f>
        <v/>
      </c>
      <c r="K43" s="0" t="str">
        <f aca="false">IF(G43="last",MOD(E43,100),"")</f>
        <v/>
      </c>
    </row>
    <row r="44" customFormat="false" ht="12.75" hidden="false" customHeight="false" outlineLevel="0" collapsed="false">
      <c r="A44" s="0" t="n">
        <v>29</v>
      </c>
      <c r="B44" s="0" t="n">
        <v>38</v>
      </c>
      <c r="C44" s="0" t="n">
        <f aca="false">A44*100+B44</f>
        <v>2938</v>
      </c>
      <c r="E44" s="0" t="n">
        <v>2930</v>
      </c>
      <c r="F44" s="0" t="str">
        <f aca="false">IF(E44&lt;&gt;E43,"first","")</f>
        <v/>
      </c>
      <c r="G44" s="0" t="str">
        <f aca="false">IF(E44&lt;&gt;E45,"last","")</f>
        <v/>
      </c>
      <c r="H44" s="0" t="n">
        <v>43</v>
      </c>
      <c r="I44" s="0" t="str">
        <f aca="false">IF(G44="last",H44,"")</f>
        <v/>
      </c>
      <c r="J44" s="0" t="str">
        <f aca="false">IF(G44="last",INT(E44/100),"")</f>
        <v/>
      </c>
      <c r="K44" s="0" t="str">
        <f aca="false">IF(G44="last",MOD(E44,100),"")</f>
        <v/>
      </c>
    </row>
    <row r="45" customFormat="false" ht="12.75" hidden="false" customHeight="false" outlineLevel="0" collapsed="false">
      <c r="A45" s="0" t="n">
        <v>29</v>
      </c>
      <c r="B45" s="0" t="n">
        <v>30</v>
      </c>
      <c r="C45" s="0" t="n">
        <f aca="false">A45*100+B45</f>
        <v>2930</v>
      </c>
      <c r="E45" s="0" t="n">
        <v>2930</v>
      </c>
      <c r="F45" s="0" t="str">
        <f aca="false">IF(E45&lt;&gt;E44,"first","")</f>
        <v/>
      </c>
      <c r="G45" s="0" t="str">
        <f aca="false">IF(E45&lt;&gt;E46,"last","")</f>
        <v/>
      </c>
      <c r="H45" s="0" t="n">
        <v>44</v>
      </c>
      <c r="I45" s="0" t="str">
        <f aca="false">IF(G45="last",H45,"")</f>
        <v/>
      </c>
      <c r="J45" s="0" t="str">
        <f aca="false">IF(G45="last",INT(E45/100),"")</f>
        <v/>
      </c>
      <c r="K45" s="0" t="str">
        <f aca="false">IF(G45="last",MOD(E45,100),"")</f>
        <v/>
      </c>
    </row>
    <row r="46" customFormat="false" ht="12.75" hidden="false" customHeight="false" outlineLevel="0" collapsed="false">
      <c r="A46" s="0" t="n">
        <v>29</v>
      </c>
      <c r="B46" s="0" t="n">
        <v>30</v>
      </c>
      <c r="C46" s="0" t="n">
        <f aca="false">A46*100+B46</f>
        <v>2930</v>
      </c>
      <c r="E46" s="0" t="n">
        <v>2930</v>
      </c>
      <c r="F46" s="0" t="str">
        <f aca="false">IF(E46&lt;&gt;E45,"first","")</f>
        <v/>
      </c>
      <c r="G46" s="0" t="str">
        <f aca="false">IF(E46&lt;&gt;E47,"last","")</f>
        <v/>
      </c>
      <c r="H46" s="0" t="n">
        <v>45</v>
      </c>
      <c r="I46" s="0" t="str">
        <f aca="false">IF(G46="last",H46,"")</f>
        <v/>
      </c>
      <c r="J46" s="0" t="str">
        <f aca="false">IF(G46="last",INT(E46/100),"")</f>
        <v/>
      </c>
      <c r="K46" s="0" t="str">
        <f aca="false">IF(G46="last",MOD(E46,100),"")</f>
        <v/>
      </c>
    </row>
    <row r="47" customFormat="false" ht="12.75" hidden="false" customHeight="false" outlineLevel="0" collapsed="false">
      <c r="A47" s="0" t="n">
        <v>29</v>
      </c>
      <c r="B47" s="0" t="n">
        <v>35</v>
      </c>
      <c r="C47" s="0" t="n">
        <f aca="false">A47*100+B47</f>
        <v>2935</v>
      </c>
      <c r="E47" s="0" t="n">
        <v>2930</v>
      </c>
      <c r="F47" s="0" t="str">
        <f aca="false">IF(E47&lt;&gt;E46,"first","")</f>
        <v/>
      </c>
      <c r="G47" s="0" t="str">
        <f aca="false">IF(E47&lt;&gt;E48,"last","")</f>
        <v/>
      </c>
      <c r="H47" s="0" t="n">
        <v>46</v>
      </c>
      <c r="I47" s="0" t="str">
        <f aca="false">IF(G47="last",H47,"")</f>
        <v/>
      </c>
      <c r="J47" s="0" t="str">
        <f aca="false">IF(G47="last",INT(E47/100),"")</f>
        <v/>
      </c>
      <c r="K47" s="0" t="str">
        <f aca="false">IF(G47="last",MOD(E47,100),"")</f>
        <v/>
      </c>
    </row>
    <row r="48" customFormat="false" ht="12.75" hidden="false" customHeight="false" outlineLevel="0" collapsed="false">
      <c r="A48" s="0" t="n">
        <v>29</v>
      </c>
      <c r="B48" s="0" t="n">
        <v>36</v>
      </c>
      <c r="C48" s="0" t="n">
        <f aca="false">A48*100+B48</f>
        <v>2936</v>
      </c>
      <c r="E48" s="0" t="n">
        <v>2930</v>
      </c>
      <c r="F48" s="0" t="str">
        <f aca="false">IF(E48&lt;&gt;E47,"first","")</f>
        <v/>
      </c>
      <c r="G48" s="0" t="str">
        <f aca="false">IF(E48&lt;&gt;E49,"last","")</f>
        <v/>
      </c>
      <c r="H48" s="0" t="n">
        <v>47</v>
      </c>
      <c r="I48" s="0" t="str">
        <f aca="false">IF(G48="last",H48,"")</f>
        <v/>
      </c>
      <c r="J48" s="0" t="str">
        <f aca="false">IF(G48="last",INT(E48/100),"")</f>
        <v/>
      </c>
      <c r="K48" s="0" t="str">
        <f aca="false">IF(G48="last",MOD(E48,100),"")</f>
        <v/>
      </c>
    </row>
    <row r="49" customFormat="false" ht="12.75" hidden="false" customHeight="false" outlineLevel="0" collapsed="false">
      <c r="A49" s="0" t="n">
        <v>29</v>
      </c>
      <c r="B49" s="0" t="n">
        <v>36</v>
      </c>
      <c r="C49" s="0" t="n">
        <f aca="false">A49*100+B49</f>
        <v>2936</v>
      </c>
      <c r="E49" s="0" t="n">
        <v>2930</v>
      </c>
      <c r="F49" s="0" t="str">
        <f aca="false">IF(E49&lt;&gt;E48,"first","")</f>
        <v/>
      </c>
      <c r="G49" s="0" t="str">
        <f aca="false">IF(E49&lt;&gt;E50,"last","")</f>
        <v/>
      </c>
      <c r="H49" s="0" t="n">
        <v>48</v>
      </c>
      <c r="I49" s="0" t="str">
        <f aca="false">IF(G49="last",H49,"")</f>
        <v/>
      </c>
      <c r="J49" s="0" t="str">
        <f aca="false">IF(G49="last",INT(E49/100),"")</f>
        <v/>
      </c>
      <c r="K49" s="0" t="str">
        <f aca="false">IF(G49="last",MOD(E49,100),"")</f>
        <v/>
      </c>
    </row>
    <row r="50" customFormat="false" ht="12.75" hidden="false" customHeight="false" outlineLevel="0" collapsed="false">
      <c r="A50" s="0" t="n">
        <v>29</v>
      </c>
      <c r="B50" s="0" t="n">
        <v>30</v>
      </c>
      <c r="C50" s="0" t="n">
        <f aca="false">A50*100+B50</f>
        <v>2930</v>
      </c>
      <c r="E50" s="0" t="n">
        <v>2930</v>
      </c>
      <c r="F50" s="0" t="str">
        <f aca="false">IF(E50&lt;&gt;E49,"first","")</f>
        <v/>
      </c>
      <c r="G50" s="0" t="str">
        <f aca="false">IF(E50&lt;&gt;E51,"last","")</f>
        <v/>
      </c>
      <c r="H50" s="0" t="n">
        <v>49</v>
      </c>
      <c r="I50" s="0" t="str">
        <f aca="false">IF(G50="last",H50,"")</f>
        <v/>
      </c>
      <c r="J50" s="0" t="str">
        <f aca="false">IF(G50="last",INT(E50/100),"")</f>
        <v/>
      </c>
      <c r="K50" s="0" t="str">
        <f aca="false">IF(G50="last",MOD(E50,100),"")</f>
        <v/>
      </c>
    </row>
    <row r="51" customFormat="false" ht="12.75" hidden="false" customHeight="false" outlineLevel="0" collapsed="false">
      <c r="A51" s="0" t="n">
        <v>29</v>
      </c>
      <c r="B51" s="0" t="n">
        <v>35</v>
      </c>
      <c r="C51" s="0" t="n">
        <f aca="false">A51*100+B51</f>
        <v>2935</v>
      </c>
      <c r="E51" s="0" t="n">
        <v>2930</v>
      </c>
      <c r="F51" s="0" t="str">
        <f aca="false">IF(E51&lt;&gt;E50,"first","")</f>
        <v/>
      </c>
      <c r="G51" s="0" t="str">
        <f aca="false">IF(E51&lt;&gt;E52,"last","")</f>
        <v/>
      </c>
      <c r="H51" s="0" t="n">
        <v>50</v>
      </c>
      <c r="I51" s="0" t="str">
        <f aca="false">IF(G51="last",H51,"")</f>
        <v/>
      </c>
      <c r="J51" s="0" t="str">
        <f aca="false">IF(G51="last",INT(E51/100),"")</f>
        <v/>
      </c>
      <c r="K51" s="0" t="str">
        <f aca="false">IF(G51="last",MOD(E51,100),"")</f>
        <v/>
      </c>
    </row>
    <row r="52" customFormat="false" ht="12.75" hidden="false" customHeight="false" outlineLevel="0" collapsed="false">
      <c r="A52" s="0" t="n">
        <v>29</v>
      </c>
      <c r="B52" s="0" t="n">
        <v>36</v>
      </c>
      <c r="C52" s="0" t="n">
        <f aca="false">A52*100+B52</f>
        <v>2936</v>
      </c>
      <c r="E52" s="0" t="n">
        <v>2930</v>
      </c>
      <c r="F52" s="0" t="str">
        <f aca="false">IF(E52&lt;&gt;E51,"first","")</f>
        <v/>
      </c>
      <c r="G52" s="0" t="str">
        <f aca="false">IF(E52&lt;&gt;E53,"last","")</f>
        <v/>
      </c>
      <c r="H52" s="0" t="n">
        <v>51</v>
      </c>
      <c r="I52" s="0" t="str">
        <f aca="false">IF(G52="last",H52,"")</f>
        <v/>
      </c>
      <c r="J52" s="0" t="str">
        <f aca="false">IF(G52="last",INT(E52/100),"")</f>
        <v/>
      </c>
      <c r="K52" s="0" t="str">
        <f aca="false">IF(G52="last",MOD(E52,100),"")</f>
        <v/>
      </c>
    </row>
    <row r="53" customFormat="false" ht="12.75" hidden="false" customHeight="false" outlineLevel="0" collapsed="false">
      <c r="A53" s="0" t="n">
        <v>29</v>
      </c>
      <c r="B53" s="0" t="n">
        <v>39</v>
      </c>
      <c r="C53" s="0" t="n">
        <f aca="false">A53*100+B53</f>
        <v>2939</v>
      </c>
      <c r="E53" s="0" t="n">
        <v>2930</v>
      </c>
      <c r="F53" s="0" t="str">
        <f aca="false">IF(E53&lt;&gt;E52,"first","")</f>
        <v/>
      </c>
      <c r="G53" s="0" t="str">
        <f aca="false">IF(E53&lt;&gt;E54,"last","")</f>
        <v/>
      </c>
      <c r="H53" s="0" t="n">
        <v>52</v>
      </c>
      <c r="I53" s="0" t="str">
        <f aca="false">IF(G53="last",H53,"")</f>
        <v/>
      </c>
      <c r="J53" s="0" t="str">
        <f aca="false">IF(G53="last",INT(E53/100),"")</f>
        <v/>
      </c>
      <c r="K53" s="0" t="str">
        <f aca="false">IF(G53="last",MOD(E53,100),"")</f>
        <v/>
      </c>
    </row>
    <row r="54" customFormat="false" ht="12.75" hidden="false" customHeight="false" outlineLevel="0" collapsed="false">
      <c r="A54" s="0" t="n">
        <v>29</v>
      </c>
      <c r="B54" s="0" t="n">
        <v>31</v>
      </c>
      <c r="C54" s="0" t="n">
        <f aca="false">A54*100+B54</f>
        <v>2931</v>
      </c>
      <c r="E54" s="0" t="n">
        <v>2930</v>
      </c>
      <c r="F54" s="0" t="str">
        <f aca="false">IF(E54&lt;&gt;E53,"first","")</f>
        <v/>
      </c>
      <c r="G54" s="0" t="str">
        <f aca="false">IF(E54&lt;&gt;E55,"last","")</f>
        <v/>
      </c>
      <c r="H54" s="0" t="n">
        <v>53</v>
      </c>
      <c r="I54" s="0" t="str">
        <f aca="false">IF(G54="last",H54,"")</f>
        <v/>
      </c>
      <c r="J54" s="0" t="str">
        <f aca="false">IF(G54="last",INT(E54/100),"")</f>
        <v/>
      </c>
      <c r="K54" s="0" t="str">
        <f aca="false">IF(G54="last",MOD(E54,100),"")</f>
        <v/>
      </c>
    </row>
    <row r="55" customFormat="false" ht="12.75" hidden="false" customHeight="false" outlineLevel="0" collapsed="false">
      <c r="A55" s="0" t="n">
        <v>29</v>
      </c>
      <c r="B55" s="0" t="n">
        <v>30</v>
      </c>
      <c r="C55" s="0" t="n">
        <f aca="false">A55*100+B55</f>
        <v>2930</v>
      </c>
      <c r="E55" s="0" t="n">
        <v>2930</v>
      </c>
      <c r="F55" s="0" t="str">
        <f aca="false">IF(E55&lt;&gt;E54,"first","")</f>
        <v/>
      </c>
      <c r="G55" s="0" t="str">
        <f aca="false">IF(E55&lt;&gt;E56,"last","")</f>
        <v/>
      </c>
      <c r="H55" s="0" t="n">
        <v>54</v>
      </c>
      <c r="I55" s="0" t="str">
        <f aca="false">IF(G55="last",H55,"")</f>
        <v/>
      </c>
      <c r="J55" s="0" t="str">
        <f aca="false">IF(G55="last",INT(E55/100),"")</f>
        <v/>
      </c>
      <c r="K55" s="0" t="str">
        <f aca="false">IF(G55="last",MOD(E55,100),"")</f>
        <v/>
      </c>
    </row>
    <row r="56" customFormat="false" ht="12.75" hidden="false" customHeight="false" outlineLevel="0" collapsed="false">
      <c r="A56" s="0" t="n">
        <v>29</v>
      </c>
      <c r="B56" s="0" t="n">
        <v>30</v>
      </c>
      <c r="C56" s="0" t="n">
        <f aca="false">A56*100+B56</f>
        <v>2930</v>
      </c>
      <c r="E56" s="0" t="n">
        <v>2930</v>
      </c>
      <c r="F56" s="0" t="str">
        <f aca="false">IF(E56&lt;&gt;E55,"first","")</f>
        <v/>
      </c>
      <c r="G56" s="0" t="str">
        <f aca="false">IF(E56&lt;&gt;E57,"last","")</f>
        <v>last</v>
      </c>
      <c r="H56" s="0" t="n">
        <v>55</v>
      </c>
      <c r="I56" s="0" t="n">
        <f aca="false">IF(G56="last",H56,"")</f>
        <v>55</v>
      </c>
      <c r="J56" s="0" t="n">
        <f aca="false">IF(G56="last",INT(E56/100),"")</f>
        <v>29</v>
      </c>
      <c r="K56" s="0" t="n">
        <f aca="false">IF(G56="last",MOD(E56,100),"")</f>
        <v>30</v>
      </c>
    </row>
    <row r="57" customFormat="false" ht="12.75" hidden="false" customHeight="false" outlineLevel="0" collapsed="false">
      <c r="A57" s="0" t="n">
        <v>29</v>
      </c>
      <c r="B57" s="0" t="n">
        <v>30</v>
      </c>
      <c r="C57" s="0" t="n">
        <f aca="false">A57*100+B57</f>
        <v>2930</v>
      </c>
      <c r="E57" s="0" t="n">
        <v>2931</v>
      </c>
      <c r="F57" s="0" t="str">
        <f aca="false">IF(E57&lt;&gt;E56,"first","")</f>
        <v>first</v>
      </c>
      <c r="G57" s="0" t="str">
        <f aca="false">IF(E57&lt;&gt;E58,"last","")</f>
        <v>last</v>
      </c>
      <c r="H57" s="0" t="n">
        <v>1</v>
      </c>
      <c r="I57" s="0" t="n">
        <f aca="false">IF(G57="last",H57,"")</f>
        <v>1</v>
      </c>
      <c r="J57" s="0" t="n">
        <f aca="false">IF(G57="last",INT(E57/100),"")</f>
        <v>29</v>
      </c>
      <c r="K57" s="0" t="n">
        <f aca="false">IF(G57="last",MOD(E57,100),"")</f>
        <v>31</v>
      </c>
    </row>
    <row r="58" customFormat="false" ht="12.75" hidden="false" customHeight="false" outlineLevel="0" collapsed="false">
      <c r="A58" s="0" t="n">
        <v>29</v>
      </c>
      <c r="B58" s="0" t="n">
        <v>30</v>
      </c>
      <c r="C58" s="0" t="n">
        <f aca="false">A58*100+B58</f>
        <v>2930</v>
      </c>
      <c r="E58" s="0" t="n">
        <v>2932</v>
      </c>
      <c r="F58" s="0" t="str">
        <f aca="false">IF(E58&lt;&gt;E57,"first","")</f>
        <v>first</v>
      </c>
      <c r="G58" s="0" t="str">
        <f aca="false">IF(E58&lt;&gt;E59,"last","")</f>
        <v/>
      </c>
      <c r="H58" s="0" t="n">
        <v>1</v>
      </c>
      <c r="I58" s="0" t="str">
        <f aca="false">IF(G58="last",H58,"")</f>
        <v/>
      </c>
      <c r="J58" s="0" t="str">
        <f aca="false">IF(G58="last",INT(E58/100),"")</f>
        <v/>
      </c>
      <c r="K58" s="0" t="str">
        <f aca="false">IF(G58="last",MOD(E58,100),"")</f>
        <v/>
      </c>
    </row>
    <row r="59" customFormat="false" ht="12.75" hidden="false" customHeight="false" outlineLevel="0" collapsed="false">
      <c r="A59" s="0" t="n">
        <v>29</v>
      </c>
      <c r="B59" s="0" t="n">
        <v>30</v>
      </c>
      <c r="C59" s="0" t="n">
        <f aca="false">A59*100+B59</f>
        <v>2930</v>
      </c>
      <c r="E59" s="0" t="n">
        <v>2932</v>
      </c>
      <c r="F59" s="0" t="str">
        <f aca="false">IF(E59&lt;&gt;E58,"first","")</f>
        <v/>
      </c>
      <c r="G59" s="0" t="str">
        <f aca="false">IF(E59&lt;&gt;E60,"last","")</f>
        <v/>
      </c>
      <c r="H59" s="0" t="n">
        <v>2</v>
      </c>
      <c r="I59" s="0" t="str">
        <f aca="false">IF(G59="last",H59,"")</f>
        <v/>
      </c>
      <c r="J59" s="0" t="str">
        <f aca="false">IF(G59="last",INT(E59/100),"")</f>
        <v/>
      </c>
      <c r="K59" s="0" t="str">
        <f aca="false">IF(G59="last",MOD(E59,100),"")</f>
        <v/>
      </c>
    </row>
    <row r="60" customFormat="false" ht="12.75" hidden="false" customHeight="false" outlineLevel="0" collapsed="false">
      <c r="A60" s="0" t="n">
        <v>29</v>
      </c>
      <c r="B60" s="0" t="n">
        <v>30</v>
      </c>
      <c r="C60" s="0" t="n">
        <f aca="false">A60*100+B60</f>
        <v>2930</v>
      </c>
      <c r="E60" s="0" t="n">
        <v>2932</v>
      </c>
      <c r="F60" s="0" t="str">
        <f aca="false">IF(E60&lt;&gt;E59,"first","")</f>
        <v/>
      </c>
      <c r="G60" s="0" t="str">
        <f aca="false">IF(E60&lt;&gt;E61,"last","")</f>
        <v/>
      </c>
      <c r="H60" s="0" t="n">
        <v>3</v>
      </c>
      <c r="I60" s="0" t="str">
        <f aca="false">IF(G60="last",H60,"")</f>
        <v/>
      </c>
      <c r="J60" s="0" t="str">
        <f aca="false">IF(G60="last",INT(E60/100),"")</f>
        <v/>
      </c>
      <c r="K60" s="0" t="str">
        <f aca="false">IF(G60="last",MOD(E60,100),"")</f>
        <v/>
      </c>
    </row>
    <row r="61" customFormat="false" ht="12.75" hidden="false" customHeight="false" outlineLevel="0" collapsed="false">
      <c r="A61" s="0" t="n">
        <v>29</v>
      </c>
      <c r="B61" s="0" t="n">
        <v>30</v>
      </c>
      <c r="C61" s="0" t="n">
        <f aca="false">A61*100+B61</f>
        <v>2930</v>
      </c>
      <c r="E61" s="0" t="n">
        <v>2932</v>
      </c>
      <c r="F61" s="0" t="str">
        <f aca="false">IF(E61&lt;&gt;E60,"first","")</f>
        <v/>
      </c>
      <c r="G61" s="0" t="str">
        <f aca="false">IF(E61&lt;&gt;E62,"last","")</f>
        <v/>
      </c>
      <c r="H61" s="0" t="n">
        <v>4</v>
      </c>
      <c r="I61" s="0" t="str">
        <f aca="false">IF(G61="last",H61,"")</f>
        <v/>
      </c>
      <c r="J61" s="0" t="str">
        <f aca="false">IF(G61="last",INT(E61/100),"")</f>
        <v/>
      </c>
      <c r="K61" s="0" t="str">
        <f aca="false">IF(G61="last",MOD(E61,100),"")</f>
        <v/>
      </c>
    </row>
    <row r="62" customFormat="false" ht="12.75" hidden="false" customHeight="false" outlineLevel="0" collapsed="false">
      <c r="A62" s="0" t="n">
        <v>29</v>
      </c>
      <c r="B62" s="0" t="n">
        <v>42</v>
      </c>
      <c r="C62" s="0" t="n">
        <f aca="false">A62*100+B62</f>
        <v>2942</v>
      </c>
      <c r="E62" s="0" t="n">
        <v>2932</v>
      </c>
      <c r="F62" s="0" t="str">
        <f aca="false">IF(E62&lt;&gt;E61,"first","")</f>
        <v/>
      </c>
      <c r="G62" s="0" t="str">
        <f aca="false">IF(E62&lt;&gt;E63,"last","")</f>
        <v/>
      </c>
      <c r="H62" s="0" t="n">
        <v>5</v>
      </c>
      <c r="I62" s="0" t="str">
        <f aca="false">IF(G62="last",H62,"")</f>
        <v/>
      </c>
      <c r="J62" s="0" t="str">
        <f aca="false">IF(G62="last",INT(E62/100),"")</f>
        <v/>
      </c>
      <c r="K62" s="0" t="str">
        <f aca="false">IF(G62="last",MOD(E62,100),"")</f>
        <v/>
      </c>
    </row>
    <row r="63" customFormat="false" ht="12.75" hidden="false" customHeight="false" outlineLevel="0" collapsed="false">
      <c r="A63" s="0" t="n">
        <v>29</v>
      </c>
      <c r="B63" s="0" t="n">
        <v>42</v>
      </c>
      <c r="C63" s="0" t="n">
        <f aca="false">A63*100+B63</f>
        <v>2942</v>
      </c>
      <c r="E63" s="0" t="n">
        <v>2932</v>
      </c>
      <c r="F63" s="0" t="str">
        <f aca="false">IF(E63&lt;&gt;E62,"first","")</f>
        <v/>
      </c>
      <c r="G63" s="0" t="str">
        <f aca="false">IF(E63&lt;&gt;E64,"last","")</f>
        <v/>
      </c>
      <c r="H63" s="0" t="n">
        <v>6</v>
      </c>
      <c r="I63" s="0" t="str">
        <f aca="false">IF(G63="last",H63,"")</f>
        <v/>
      </c>
      <c r="J63" s="0" t="str">
        <f aca="false">IF(G63="last",INT(E63/100),"")</f>
        <v/>
      </c>
      <c r="K63" s="0" t="str">
        <f aca="false">IF(G63="last",MOD(E63,100),"")</f>
        <v/>
      </c>
    </row>
    <row r="64" customFormat="false" ht="12.75" hidden="false" customHeight="false" outlineLevel="0" collapsed="false">
      <c r="A64" s="0" t="n">
        <v>29</v>
      </c>
      <c r="B64" s="0" t="n">
        <v>39</v>
      </c>
      <c r="C64" s="0" t="n">
        <f aca="false">A64*100+B64</f>
        <v>2939</v>
      </c>
      <c r="E64" s="0" t="n">
        <v>2932</v>
      </c>
      <c r="F64" s="0" t="str">
        <f aca="false">IF(E64&lt;&gt;E63,"first","")</f>
        <v/>
      </c>
      <c r="G64" s="0" t="str">
        <f aca="false">IF(E64&lt;&gt;E65,"last","")</f>
        <v/>
      </c>
      <c r="H64" s="0" t="n">
        <v>7</v>
      </c>
      <c r="I64" s="0" t="str">
        <f aca="false">IF(G64="last",H64,"")</f>
        <v/>
      </c>
      <c r="J64" s="0" t="str">
        <f aca="false">IF(G64="last",INT(E64/100),"")</f>
        <v/>
      </c>
      <c r="K64" s="0" t="str">
        <f aca="false">IF(G64="last",MOD(E64,100),"")</f>
        <v/>
      </c>
    </row>
    <row r="65" customFormat="false" ht="12.75" hidden="false" customHeight="false" outlineLevel="0" collapsed="false">
      <c r="A65" s="0" t="n">
        <v>29</v>
      </c>
      <c r="B65" s="0" t="n">
        <v>37</v>
      </c>
      <c r="C65" s="0" t="n">
        <f aca="false">A65*100+B65</f>
        <v>2937</v>
      </c>
      <c r="E65" s="0" t="n">
        <v>2932</v>
      </c>
      <c r="F65" s="0" t="str">
        <f aca="false">IF(E65&lt;&gt;E64,"first","")</f>
        <v/>
      </c>
      <c r="G65" s="0" t="str">
        <f aca="false">IF(E65&lt;&gt;E66,"last","")</f>
        <v>last</v>
      </c>
      <c r="H65" s="0" t="n">
        <v>8</v>
      </c>
      <c r="I65" s="0" t="n">
        <f aca="false">IF(G65="last",H65,"")</f>
        <v>8</v>
      </c>
      <c r="J65" s="0" t="n">
        <f aca="false">IF(G65="last",INT(E65/100),"")</f>
        <v>29</v>
      </c>
      <c r="K65" s="0" t="n">
        <f aca="false">IF(G65="last",MOD(E65,100),"")</f>
        <v>32</v>
      </c>
    </row>
    <row r="66" customFormat="false" ht="12.75" hidden="false" customHeight="false" outlineLevel="0" collapsed="false">
      <c r="A66" s="0" t="n">
        <v>29</v>
      </c>
      <c r="B66" s="0" t="n">
        <v>30</v>
      </c>
      <c r="C66" s="0" t="n">
        <f aca="false">A66*100+B66</f>
        <v>2930</v>
      </c>
      <c r="E66" s="0" t="n">
        <v>2935</v>
      </c>
      <c r="F66" s="0" t="str">
        <f aca="false">IF(E66&lt;&gt;E65,"first","")</f>
        <v>first</v>
      </c>
      <c r="G66" s="0" t="str">
        <f aca="false">IF(E66&lt;&gt;E67,"last","")</f>
        <v/>
      </c>
      <c r="H66" s="0" t="n">
        <v>1</v>
      </c>
      <c r="I66" s="0" t="str">
        <f aca="false">IF(G66="last",H66,"")</f>
        <v/>
      </c>
      <c r="J66" s="0" t="str">
        <f aca="false">IF(G66="last",INT(E66/100),"")</f>
        <v/>
      </c>
      <c r="K66" s="0" t="str">
        <f aca="false">IF(G66="last",MOD(E66,100),"")</f>
        <v/>
      </c>
    </row>
    <row r="67" customFormat="false" ht="12.75" hidden="false" customHeight="false" outlineLevel="0" collapsed="false">
      <c r="A67" s="0" t="n">
        <v>29</v>
      </c>
      <c r="B67" s="0" t="n">
        <v>35</v>
      </c>
      <c r="C67" s="0" t="n">
        <f aca="false">A67*100+B67</f>
        <v>2935</v>
      </c>
      <c r="E67" s="0" t="n">
        <v>2935</v>
      </c>
      <c r="F67" s="0" t="str">
        <f aca="false">IF(E67&lt;&gt;E66,"first","")</f>
        <v/>
      </c>
      <c r="G67" s="0" t="str">
        <f aca="false">IF(E67&lt;&gt;E68,"last","")</f>
        <v/>
      </c>
      <c r="H67" s="0" t="n">
        <v>2</v>
      </c>
      <c r="I67" s="0" t="str">
        <f aca="false">IF(G67="last",H67,"")</f>
        <v/>
      </c>
      <c r="J67" s="0" t="str">
        <f aca="false">IF(G67="last",INT(E67/100),"")</f>
        <v/>
      </c>
      <c r="K67" s="0" t="str">
        <f aca="false">IF(G67="last",MOD(E67,100),"")</f>
        <v/>
      </c>
    </row>
    <row r="68" customFormat="false" ht="12.75" hidden="false" customHeight="false" outlineLevel="0" collapsed="false">
      <c r="A68" s="0" t="n">
        <v>29</v>
      </c>
      <c r="B68" s="0" t="n">
        <v>42</v>
      </c>
      <c r="C68" s="0" t="n">
        <f aca="false">A68*100+B68</f>
        <v>2942</v>
      </c>
      <c r="E68" s="0" t="n">
        <v>2935</v>
      </c>
      <c r="F68" s="0" t="str">
        <f aca="false">IF(E68&lt;&gt;E67,"first","")</f>
        <v/>
      </c>
      <c r="G68" s="0" t="str">
        <f aca="false">IF(E68&lt;&gt;E69,"last","")</f>
        <v/>
      </c>
      <c r="H68" s="0" t="n">
        <v>3</v>
      </c>
      <c r="I68" s="0" t="str">
        <f aca="false">IF(G68="last",H68,"")</f>
        <v/>
      </c>
      <c r="J68" s="0" t="str">
        <f aca="false">IF(G68="last",INT(E68/100),"")</f>
        <v/>
      </c>
      <c r="K68" s="0" t="str">
        <f aca="false">IF(G68="last",MOD(E68,100),"")</f>
        <v/>
      </c>
    </row>
    <row r="69" customFormat="false" ht="12.75" hidden="false" customHeight="false" outlineLevel="0" collapsed="false">
      <c r="A69" s="0" t="n">
        <v>29</v>
      </c>
      <c r="B69" s="0" t="n">
        <v>35</v>
      </c>
      <c r="C69" s="0" t="n">
        <f aca="false">A69*100+B69</f>
        <v>2935</v>
      </c>
      <c r="E69" s="0" t="n">
        <v>2935</v>
      </c>
      <c r="F69" s="0" t="str">
        <f aca="false">IF(E69&lt;&gt;E68,"first","")</f>
        <v/>
      </c>
      <c r="G69" s="0" t="str">
        <f aca="false">IF(E69&lt;&gt;E70,"last","")</f>
        <v/>
      </c>
      <c r="H69" s="0" t="n">
        <v>4</v>
      </c>
      <c r="I69" s="0" t="str">
        <f aca="false">IF(G69="last",H69,"")</f>
        <v/>
      </c>
      <c r="J69" s="0" t="str">
        <f aca="false">IF(G69="last",INT(E69/100),"")</f>
        <v/>
      </c>
      <c r="K69" s="0" t="str">
        <f aca="false">IF(G69="last",MOD(E69,100),"")</f>
        <v/>
      </c>
    </row>
    <row r="70" customFormat="false" ht="12.75" hidden="false" customHeight="false" outlineLevel="0" collapsed="false">
      <c r="A70" s="0" t="n">
        <v>29</v>
      </c>
      <c r="B70" s="0" t="n">
        <v>30</v>
      </c>
      <c r="C70" s="0" t="n">
        <f aca="false">A70*100+B70</f>
        <v>2930</v>
      </c>
      <c r="E70" s="0" t="n">
        <v>2935</v>
      </c>
      <c r="F70" s="0" t="str">
        <f aca="false">IF(E70&lt;&gt;E69,"first","")</f>
        <v/>
      </c>
      <c r="G70" s="0" t="str">
        <f aca="false">IF(E70&lt;&gt;E71,"last","")</f>
        <v/>
      </c>
      <c r="H70" s="0" t="n">
        <v>5</v>
      </c>
      <c r="I70" s="0" t="str">
        <f aca="false">IF(G70="last",H70,"")</f>
        <v/>
      </c>
      <c r="J70" s="0" t="str">
        <f aca="false">IF(G70="last",INT(E70/100),"")</f>
        <v/>
      </c>
      <c r="K70" s="0" t="str">
        <f aca="false">IF(G70="last",MOD(E70,100),"")</f>
        <v/>
      </c>
    </row>
    <row r="71" customFormat="false" ht="12.75" hidden="false" customHeight="false" outlineLevel="0" collapsed="false">
      <c r="A71" s="0" t="n">
        <v>29</v>
      </c>
      <c r="B71" s="0" t="n">
        <v>35</v>
      </c>
      <c r="C71" s="0" t="n">
        <f aca="false">A71*100+B71</f>
        <v>2935</v>
      </c>
      <c r="E71" s="0" t="n">
        <v>2935</v>
      </c>
      <c r="F71" s="0" t="str">
        <f aca="false">IF(E71&lt;&gt;E70,"first","")</f>
        <v/>
      </c>
      <c r="G71" s="0" t="str">
        <f aca="false">IF(E71&lt;&gt;E72,"last","")</f>
        <v/>
      </c>
      <c r="H71" s="0" t="n">
        <v>6</v>
      </c>
      <c r="I71" s="0" t="str">
        <f aca="false">IF(G71="last",H71,"")</f>
        <v/>
      </c>
      <c r="J71" s="0" t="str">
        <f aca="false">IF(G71="last",INT(E71/100),"")</f>
        <v/>
      </c>
      <c r="K71" s="0" t="str">
        <f aca="false">IF(G71="last",MOD(E71,100),"")</f>
        <v/>
      </c>
    </row>
    <row r="72" customFormat="false" ht="12.75" hidden="false" customHeight="false" outlineLevel="0" collapsed="false">
      <c r="A72" s="0" t="n">
        <v>29</v>
      </c>
      <c r="B72" s="0" t="n">
        <v>30</v>
      </c>
      <c r="C72" s="0" t="n">
        <f aca="false">A72*100+B72</f>
        <v>2930</v>
      </c>
      <c r="E72" s="0" t="n">
        <v>2935</v>
      </c>
      <c r="F72" s="0" t="str">
        <f aca="false">IF(E72&lt;&gt;E71,"first","")</f>
        <v/>
      </c>
      <c r="G72" s="0" t="str">
        <f aca="false">IF(E72&lt;&gt;E73,"last","")</f>
        <v/>
      </c>
      <c r="H72" s="0" t="n">
        <v>7</v>
      </c>
      <c r="I72" s="0" t="str">
        <f aca="false">IF(G72="last",H72,"")</f>
        <v/>
      </c>
      <c r="J72" s="0" t="str">
        <f aca="false">IF(G72="last",INT(E72/100),"")</f>
        <v/>
      </c>
      <c r="K72" s="0" t="str">
        <f aca="false">IF(G72="last",MOD(E72,100),"")</f>
        <v/>
      </c>
    </row>
    <row r="73" customFormat="false" ht="12.75" hidden="false" customHeight="false" outlineLevel="0" collapsed="false">
      <c r="A73" s="0" t="n">
        <v>29</v>
      </c>
      <c r="B73" s="0" t="n">
        <v>32</v>
      </c>
      <c r="C73" s="0" t="n">
        <f aca="false">A73*100+B73</f>
        <v>2932</v>
      </c>
      <c r="E73" s="0" t="n">
        <v>2935</v>
      </c>
      <c r="F73" s="0" t="str">
        <f aca="false">IF(E73&lt;&gt;E72,"first","")</f>
        <v/>
      </c>
      <c r="G73" s="0" t="str">
        <f aca="false">IF(E73&lt;&gt;E74,"last","")</f>
        <v/>
      </c>
      <c r="H73" s="0" t="n">
        <v>8</v>
      </c>
      <c r="I73" s="0" t="str">
        <f aca="false">IF(G73="last",H73,"")</f>
        <v/>
      </c>
      <c r="J73" s="0" t="str">
        <f aca="false">IF(G73="last",INT(E73/100),"")</f>
        <v/>
      </c>
      <c r="K73" s="0" t="str">
        <f aca="false">IF(G73="last",MOD(E73,100),"")</f>
        <v/>
      </c>
    </row>
    <row r="74" customFormat="false" ht="12.75" hidden="false" customHeight="false" outlineLevel="0" collapsed="false">
      <c r="A74" s="0" t="n">
        <v>29</v>
      </c>
      <c r="B74" s="0" t="n">
        <v>30</v>
      </c>
      <c r="C74" s="0" t="n">
        <f aca="false">A74*100+B74</f>
        <v>2930</v>
      </c>
      <c r="E74" s="0" t="n">
        <v>2935</v>
      </c>
      <c r="F74" s="0" t="str">
        <f aca="false">IF(E74&lt;&gt;E73,"first","")</f>
        <v/>
      </c>
      <c r="G74" s="0" t="str">
        <f aca="false">IF(E74&lt;&gt;E75,"last","")</f>
        <v/>
      </c>
      <c r="H74" s="0" t="n">
        <v>9</v>
      </c>
      <c r="I74" s="0" t="str">
        <f aca="false">IF(G74="last",H74,"")</f>
        <v/>
      </c>
      <c r="J74" s="0" t="str">
        <f aca="false">IF(G74="last",INT(E74/100),"")</f>
        <v/>
      </c>
      <c r="K74" s="0" t="str">
        <f aca="false">IF(G74="last",MOD(E74,100),"")</f>
        <v/>
      </c>
    </row>
    <row r="75" customFormat="false" ht="12.75" hidden="false" customHeight="false" outlineLevel="0" collapsed="false">
      <c r="A75" s="0" t="n">
        <v>29</v>
      </c>
      <c r="B75" s="0" t="n">
        <v>30</v>
      </c>
      <c r="C75" s="0" t="n">
        <f aca="false">A75*100+B75</f>
        <v>2930</v>
      </c>
      <c r="E75" s="0" t="n">
        <v>2935</v>
      </c>
      <c r="F75" s="0" t="str">
        <f aca="false">IF(E75&lt;&gt;E74,"first","")</f>
        <v/>
      </c>
      <c r="G75" s="0" t="str">
        <f aca="false">IF(E75&lt;&gt;E76,"last","")</f>
        <v/>
      </c>
      <c r="H75" s="0" t="n">
        <v>10</v>
      </c>
      <c r="I75" s="0" t="str">
        <f aca="false">IF(G75="last",H75,"")</f>
        <v/>
      </c>
      <c r="J75" s="0" t="str">
        <f aca="false">IF(G75="last",INT(E75/100),"")</f>
        <v/>
      </c>
      <c r="K75" s="0" t="str">
        <f aca="false">IF(G75="last",MOD(E75,100),"")</f>
        <v/>
      </c>
    </row>
    <row r="76" customFormat="false" ht="12.75" hidden="false" customHeight="false" outlineLevel="0" collapsed="false">
      <c r="A76" s="0" t="n">
        <v>29</v>
      </c>
      <c r="B76" s="0" t="n">
        <v>35</v>
      </c>
      <c r="C76" s="0" t="n">
        <f aca="false">A76*100+B76</f>
        <v>2935</v>
      </c>
      <c r="E76" s="0" t="n">
        <v>2935</v>
      </c>
      <c r="F76" s="0" t="str">
        <f aca="false">IF(E76&lt;&gt;E75,"first","")</f>
        <v/>
      </c>
      <c r="G76" s="0" t="str">
        <f aca="false">IF(E76&lt;&gt;E77,"last","")</f>
        <v/>
      </c>
      <c r="H76" s="0" t="n">
        <v>11</v>
      </c>
      <c r="I76" s="0" t="str">
        <f aca="false">IF(G76="last",H76,"")</f>
        <v/>
      </c>
      <c r="J76" s="0" t="str">
        <f aca="false">IF(G76="last",INT(E76/100),"")</f>
        <v/>
      </c>
      <c r="K76" s="0" t="str">
        <f aca="false">IF(G76="last",MOD(E76,100),"")</f>
        <v/>
      </c>
    </row>
    <row r="77" customFormat="false" ht="12.75" hidden="false" customHeight="false" outlineLevel="0" collapsed="false">
      <c r="A77" s="0" t="n">
        <v>29</v>
      </c>
      <c r="B77" s="0" t="n">
        <v>40</v>
      </c>
      <c r="C77" s="0" t="n">
        <f aca="false">A77*100+B77</f>
        <v>2940</v>
      </c>
      <c r="E77" s="0" t="n">
        <v>2935</v>
      </c>
      <c r="F77" s="0" t="str">
        <f aca="false">IF(E77&lt;&gt;E76,"first","")</f>
        <v/>
      </c>
      <c r="G77" s="0" t="str">
        <f aca="false">IF(E77&lt;&gt;E78,"last","")</f>
        <v/>
      </c>
      <c r="H77" s="0" t="n">
        <v>12</v>
      </c>
      <c r="I77" s="0" t="str">
        <f aca="false">IF(G77="last",H77,"")</f>
        <v/>
      </c>
      <c r="J77" s="0" t="str">
        <f aca="false">IF(G77="last",INT(E77/100),"")</f>
        <v/>
      </c>
      <c r="K77" s="0" t="str">
        <f aca="false">IF(G77="last",MOD(E77,100),"")</f>
        <v/>
      </c>
    </row>
    <row r="78" customFormat="false" ht="12.75" hidden="false" customHeight="false" outlineLevel="0" collapsed="false">
      <c r="A78" s="0" t="n">
        <v>29</v>
      </c>
      <c r="B78" s="0" t="n">
        <v>30</v>
      </c>
      <c r="C78" s="0" t="n">
        <f aca="false">A78*100+B78</f>
        <v>2930</v>
      </c>
      <c r="E78" s="0" t="n">
        <v>2935</v>
      </c>
      <c r="F78" s="0" t="str">
        <f aca="false">IF(E78&lt;&gt;E77,"first","")</f>
        <v/>
      </c>
      <c r="G78" s="0" t="str">
        <f aca="false">IF(E78&lt;&gt;E79,"last","")</f>
        <v/>
      </c>
      <c r="H78" s="0" t="n">
        <v>13</v>
      </c>
      <c r="I78" s="0" t="str">
        <f aca="false">IF(G78="last",H78,"")</f>
        <v/>
      </c>
      <c r="J78" s="0" t="str">
        <f aca="false">IF(G78="last",INT(E78/100),"")</f>
        <v/>
      </c>
      <c r="K78" s="0" t="str">
        <f aca="false">IF(G78="last",MOD(E78,100),"")</f>
        <v/>
      </c>
    </row>
    <row r="79" customFormat="false" ht="12.75" hidden="false" customHeight="false" outlineLevel="0" collapsed="false">
      <c r="A79" s="0" t="n">
        <v>29</v>
      </c>
      <c r="B79" s="0" t="n">
        <v>30</v>
      </c>
      <c r="C79" s="0" t="n">
        <f aca="false">A79*100+B79</f>
        <v>2930</v>
      </c>
      <c r="E79" s="0" t="n">
        <v>2935</v>
      </c>
      <c r="F79" s="0" t="str">
        <f aca="false">IF(E79&lt;&gt;E78,"first","")</f>
        <v/>
      </c>
      <c r="G79" s="0" t="str">
        <f aca="false">IF(E79&lt;&gt;E80,"last","")</f>
        <v/>
      </c>
      <c r="H79" s="0" t="n">
        <v>14</v>
      </c>
      <c r="I79" s="0" t="str">
        <f aca="false">IF(G79="last",H79,"")</f>
        <v/>
      </c>
      <c r="J79" s="0" t="str">
        <f aca="false">IF(G79="last",INT(E79/100),"")</f>
        <v/>
      </c>
      <c r="K79" s="0" t="str">
        <f aca="false">IF(G79="last",MOD(E79,100),"")</f>
        <v/>
      </c>
    </row>
    <row r="80" customFormat="false" ht="12.75" hidden="false" customHeight="false" outlineLevel="0" collapsed="false">
      <c r="A80" s="0" t="n">
        <v>29</v>
      </c>
      <c r="B80" s="0" t="n">
        <v>30</v>
      </c>
      <c r="C80" s="0" t="n">
        <f aca="false">A80*100+B80</f>
        <v>2930</v>
      </c>
      <c r="E80" s="0" t="n">
        <v>2935</v>
      </c>
      <c r="F80" s="0" t="str">
        <f aca="false">IF(E80&lt;&gt;E79,"first","")</f>
        <v/>
      </c>
      <c r="G80" s="0" t="str">
        <f aca="false">IF(E80&lt;&gt;E81,"last","")</f>
        <v>last</v>
      </c>
      <c r="H80" s="0" t="n">
        <v>15</v>
      </c>
      <c r="I80" s="0" t="n">
        <f aca="false">IF(G80="last",H80,"")</f>
        <v>15</v>
      </c>
      <c r="J80" s="0" t="n">
        <f aca="false">IF(G80="last",INT(E80/100),"")</f>
        <v>29</v>
      </c>
      <c r="K80" s="0" t="n">
        <f aca="false">IF(G80="last",MOD(E80,100),"")</f>
        <v>35</v>
      </c>
    </row>
    <row r="81" customFormat="false" ht="12.75" hidden="false" customHeight="false" outlineLevel="0" collapsed="false">
      <c r="A81" s="0" t="n">
        <v>29</v>
      </c>
      <c r="B81" s="0" t="n">
        <v>30</v>
      </c>
      <c r="C81" s="0" t="n">
        <f aca="false">A81*100+B81</f>
        <v>2930</v>
      </c>
      <c r="E81" s="0" t="n">
        <v>2936</v>
      </c>
      <c r="F81" s="0" t="str">
        <f aca="false">IF(E81&lt;&gt;E80,"first","")</f>
        <v>first</v>
      </c>
      <c r="G81" s="0" t="str">
        <f aca="false">IF(E81&lt;&gt;E82,"last","")</f>
        <v/>
      </c>
      <c r="H81" s="0" t="n">
        <v>1</v>
      </c>
      <c r="I81" s="0" t="str">
        <f aca="false">IF(G81="last",H81,"")</f>
        <v/>
      </c>
      <c r="J81" s="0" t="str">
        <f aca="false">IF(G81="last",INT(E81/100),"")</f>
        <v/>
      </c>
      <c r="K81" s="0" t="str">
        <f aca="false">IF(G81="last",MOD(E81,100),"")</f>
        <v/>
      </c>
    </row>
    <row r="82" customFormat="false" ht="12.75" hidden="false" customHeight="false" outlineLevel="0" collapsed="false">
      <c r="A82" s="0" t="n">
        <v>29</v>
      </c>
      <c r="B82" s="0" t="n">
        <v>30</v>
      </c>
      <c r="C82" s="0" t="n">
        <f aca="false">A82*100+B82</f>
        <v>2930</v>
      </c>
      <c r="E82" s="0" t="n">
        <v>2936</v>
      </c>
      <c r="F82" s="0" t="str">
        <f aca="false">IF(E82&lt;&gt;E81,"first","")</f>
        <v/>
      </c>
      <c r="G82" s="0" t="str">
        <f aca="false">IF(E82&lt;&gt;E83,"last","")</f>
        <v/>
      </c>
      <c r="H82" s="0" t="n">
        <v>2</v>
      </c>
      <c r="I82" s="0" t="str">
        <f aca="false">IF(G82="last",H82,"")</f>
        <v/>
      </c>
      <c r="J82" s="0" t="str">
        <f aca="false">IF(G82="last",INT(E82/100),"")</f>
        <v/>
      </c>
      <c r="K82" s="0" t="str">
        <f aca="false">IF(G82="last",MOD(E82,100),"")</f>
        <v/>
      </c>
    </row>
    <row r="83" customFormat="false" ht="12.75" hidden="false" customHeight="false" outlineLevel="0" collapsed="false">
      <c r="A83" s="0" t="n">
        <v>29</v>
      </c>
      <c r="B83" s="0" t="n">
        <v>30</v>
      </c>
      <c r="C83" s="0" t="n">
        <f aca="false">A83*100+B83</f>
        <v>2930</v>
      </c>
      <c r="E83" s="0" t="n">
        <v>2936</v>
      </c>
      <c r="F83" s="0" t="str">
        <f aca="false">IF(E83&lt;&gt;E82,"first","")</f>
        <v/>
      </c>
      <c r="G83" s="0" t="str">
        <f aca="false">IF(E83&lt;&gt;E84,"last","")</f>
        <v/>
      </c>
      <c r="H83" s="0" t="n">
        <v>3</v>
      </c>
      <c r="I83" s="0" t="str">
        <f aca="false">IF(G83="last",H83,"")</f>
        <v/>
      </c>
      <c r="J83" s="0" t="str">
        <f aca="false">IF(G83="last",INT(E83/100),"")</f>
        <v/>
      </c>
      <c r="K83" s="0" t="str">
        <f aca="false">IF(G83="last",MOD(E83,100),"")</f>
        <v/>
      </c>
    </row>
    <row r="84" customFormat="false" ht="12.75" hidden="false" customHeight="false" outlineLevel="0" collapsed="false">
      <c r="A84" s="0" t="n">
        <v>29</v>
      </c>
      <c r="B84" s="0" t="n">
        <v>30</v>
      </c>
      <c r="C84" s="0" t="n">
        <f aca="false">A84*100+B84</f>
        <v>2930</v>
      </c>
      <c r="E84" s="0" t="n">
        <v>2936</v>
      </c>
      <c r="F84" s="0" t="str">
        <f aca="false">IF(E84&lt;&gt;E83,"first","")</f>
        <v/>
      </c>
      <c r="G84" s="0" t="str">
        <f aca="false">IF(E84&lt;&gt;E85,"last","")</f>
        <v>last</v>
      </c>
      <c r="H84" s="0" t="n">
        <v>4</v>
      </c>
      <c r="I84" s="0" t="n">
        <f aca="false">IF(G84="last",H84,"")</f>
        <v>4</v>
      </c>
      <c r="J84" s="0" t="n">
        <f aca="false">IF(G84="last",INT(E84/100),"")</f>
        <v>29</v>
      </c>
      <c r="K84" s="0" t="n">
        <f aca="false">IF(G84="last",MOD(E84,100),"")</f>
        <v>36</v>
      </c>
    </row>
    <row r="85" customFormat="false" ht="12.75" hidden="false" customHeight="false" outlineLevel="0" collapsed="false">
      <c r="A85" s="0" t="n">
        <v>29</v>
      </c>
      <c r="B85" s="0" t="n">
        <v>30</v>
      </c>
      <c r="C85" s="0" t="n">
        <f aca="false">A85*100+B85</f>
        <v>2930</v>
      </c>
      <c r="E85" s="0" t="n">
        <v>2937</v>
      </c>
      <c r="F85" s="0" t="str">
        <f aca="false">IF(E85&lt;&gt;E84,"first","")</f>
        <v>first</v>
      </c>
      <c r="G85" s="0" t="str">
        <f aca="false">IF(E85&lt;&gt;E86,"last","")</f>
        <v/>
      </c>
      <c r="H85" s="0" t="n">
        <v>1</v>
      </c>
      <c r="I85" s="0" t="str">
        <f aca="false">IF(G85="last",H85,"")</f>
        <v/>
      </c>
      <c r="J85" s="0" t="str">
        <f aca="false">IF(G85="last",INT(E85/100),"")</f>
        <v/>
      </c>
      <c r="K85" s="0" t="str">
        <f aca="false">IF(G85="last",MOD(E85,100),"")</f>
        <v/>
      </c>
    </row>
    <row r="86" customFormat="false" ht="12.75" hidden="false" customHeight="false" outlineLevel="0" collapsed="false">
      <c r="A86" s="0" t="n">
        <v>29</v>
      </c>
      <c r="B86" s="0" t="n">
        <v>35</v>
      </c>
      <c r="C86" s="0" t="n">
        <f aca="false">A86*100+B86</f>
        <v>2935</v>
      </c>
      <c r="E86" s="0" t="n">
        <v>2937</v>
      </c>
      <c r="F86" s="0" t="str">
        <f aca="false">IF(E86&lt;&gt;E85,"first","")</f>
        <v/>
      </c>
      <c r="G86" s="0" t="str">
        <f aca="false">IF(E86&lt;&gt;E87,"last","")</f>
        <v>last</v>
      </c>
      <c r="H86" s="0" t="n">
        <v>2</v>
      </c>
      <c r="I86" s="0" t="n">
        <f aca="false">IF(G86="last",H86,"")</f>
        <v>2</v>
      </c>
      <c r="J86" s="0" t="n">
        <f aca="false">IF(G86="last",INT(E86/100),"")</f>
        <v>29</v>
      </c>
      <c r="K86" s="0" t="n">
        <f aca="false">IF(G86="last",MOD(E86,100),"")</f>
        <v>37</v>
      </c>
    </row>
    <row r="87" customFormat="false" ht="12.75" hidden="false" customHeight="false" outlineLevel="0" collapsed="false">
      <c r="A87" s="0" t="n">
        <v>29</v>
      </c>
      <c r="B87" s="0" t="n">
        <v>41</v>
      </c>
      <c r="C87" s="0" t="n">
        <f aca="false">A87*100+B87</f>
        <v>2941</v>
      </c>
      <c r="E87" s="0" t="n">
        <v>2938</v>
      </c>
      <c r="F87" s="0" t="str">
        <f aca="false">IF(E87&lt;&gt;E86,"first","")</f>
        <v>first</v>
      </c>
      <c r="G87" s="0" t="str">
        <f aca="false">IF(E87&lt;&gt;E88,"last","")</f>
        <v/>
      </c>
      <c r="H87" s="0" t="n">
        <v>1</v>
      </c>
      <c r="I87" s="0" t="str">
        <f aca="false">IF(G87="last",H87,"")</f>
        <v/>
      </c>
      <c r="J87" s="0" t="str">
        <f aca="false">IF(G87="last",INT(E87/100),"")</f>
        <v/>
      </c>
      <c r="K87" s="0" t="str">
        <f aca="false">IF(G87="last",MOD(E87,100),"")</f>
        <v/>
      </c>
    </row>
    <row r="88" customFormat="false" ht="12.75" hidden="false" customHeight="false" outlineLevel="0" collapsed="false">
      <c r="A88" s="0" t="n">
        <v>29</v>
      </c>
      <c r="B88" s="0" t="n">
        <v>30</v>
      </c>
      <c r="C88" s="0" t="n">
        <f aca="false">A88*100+B88</f>
        <v>2930</v>
      </c>
      <c r="E88" s="0" t="n">
        <v>2938</v>
      </c>
      <c r="F88" s="0" t="str">
        <f aca="false">IF(E88&lt;&gt;E87,"first","")</f>
        <v/>
      </c>
      <c r="G88" s="0" t="str">
        <f aca="false">IF(E88&lt;&gt;E89,"last","")</f>
        <v/>
      </c>
      <c r="H88" s="0" t="n">
        <v>2</v>
      </c>
      <c r="I88" s="0" t="str">
        <f aca="false">IF(G88="last",H88,"")</f>
        <v/>
      </c>
      <c r="J88" s="0" t="str">
        <f aca="false">IF(G88="last",INT(E88/100),"")</f>
        <v/>
      </c>
      <c r="K88" s="0" t="str">
        <f aca="false">IF(G88="last",MOD(E88,100),"")</f>
        <v/>
      </c>
    </row>
    <row r="89" customFormat="false" ht="12.75" hidden="false" customHeight="false" outlineLevel="0" collapsed="false">
      <c r="A89" s="0" t="n">
        <v>29</v>
      </c>
      <c r="B89" s="0" t="n">
        <v>30</v>
      </c>
      <c r="C89" s="0" t="n">
        <f aca="false">A89*100+B89</f>
        <v>2930</v>
      </c>
      <c r="E89" s="0" t="n">
        <v>2938</v>
      </c>
      <c r="F89" s="0" t="str">
        <f aca="false">IF(E89&lt;&gt;E88,"first","")</f>
        <v/>
      </c>
      <c r="G89" s="0" t="str">
        <f aca="false">IF(E89&lt;&gt;E90,"last","")</f>
        <v/>
      </c>
      <c r="H89" s="0" t="n">
        <v>3</v>
      </c>
      <c r="I89" s="0" t="str">
        <f aca="false">IF(G89="last",H89,"")</f>
        <v/>
      </c>
      <c r="J89" s="0" t="str">
        <f aca="false">IF(G89="last",INT(E89/100),"")</f>
        <v/>
      </c>
      <c r="K89" s="0" t="str">
        <f aca="false">IF(G89="last",MOD(E89,100),"")</f>
        <v/>
      </c>
    </row>
    <row r="90" customFormat="false" ht="12.75" hidden="false" customHeight="false" outlineLevel="0" collapsed="false">
      <c r="A90" s="0" t="n">
        <v>29</v>
      </c>
      <c r="B90" s="0" t="n">
        <v>38</v>
      </c>
      <c r="C90" s="0" t="n">
        <f aca="false">A90*100+B90</f>
        <v>2938</v>
      </c>
      <c r="E90" s="0" t="n">
        <v>2938</v>
      </c>
      <c r="F90" s="0" t="str">
        <f aca="false">IF(E90&lt;&gt;E89,"first","")</f>
        <v/>
      </c>
      <c r="G90" s="0" t="str">
        <f aca="false">IF(E90&lt;&gt;E91,"last","")</f>
        <v/>
      </c>
      <c r="H90" s="0" t="n">
        <v>4</v>
      </c>
      <c r="I90" s="0" t="str">
        <f aca="false">IF(G90="last",H90,"")</f>
        <v/>
      </c>
      <c r="J90" s="0" t="str">
        <f aca="false">IF(G90="last",INT(E90/100),"")</f>
        <v/>
      </c>
      <c r="K90" s="0" t="str">
        <f aca="false">IF(G90="last",MOD(E90,100),"")</f>
        <v/>
      </c>
    </row>
    <row r="91" customFormat="false" ht="12.75" hidden="false" customHeight="false" outlineLevel="0" collapsed="false">
      <c r="A91" s="0" t="n">
        <v>29</v>
      </c>
      <c r="B91" s="0" t="n">
        <v>30</v>
      </c>
      <c r="C91" s="0" t="n">
        <f aca="false">A91*100+B91</f>
        <v>2930</v>
      </c>
      <c r="E91" s="0" t="n">
        <v>2938</v>
      </c>
      <c r="F91" s="0" t="str">
        <f aca="false">IF(E91&lt;&gt;E90,"first","")</f>
        <v/>
      </c>
      <c r="G91" s="0" t="str">
        <f aca="false">IF(E91&lt;&gt;E92,"last","")</f>
        <v>last</v>
      </c>
      <c r="H91" s="0" t="n">
        <v>5</v>
      </c>
      <c r="I91" s="0" t="n">
        <f aca="false">IF(G91="last",H91,"")</f>
        <v>5</v>
      </c>
      <c r="J91" s="0" t="n">
        <f aca="false">IF(G91="last",INT(E91/100),"")</f>
        <v>29</v>
      </c>
      <c r="K91" s="0" t="n">
        <f aca="false">IF(G91="last",MOD(E91,100),"")</f>
        <v>38</v>
      </c>
    </row>
    <row r="92" customFormat="false" ht="12.75" hidden="false" customHeight="false" outlineLevel="0" collapsed="false">
      <c r="A92" s="0" t="n">
        <v>29</v>
      </c>
      <c r="B92" s="0" t="n">
        <v>41</v>
      </c>
      <c r="C92" s="0" t="n">
        <f aca="false">A92*100+B92</f>
        <v>2941</v>
      </c>
      <c r="E92" s="0" t="n">
        <v>2939</v>
      </c>
      <c r="F92" s="0" t="str">
        <f aca="false">IF(E92&lt;&gt;E91,"first","")</f>
        <v>first</v>
      </c>
      <c r="G92" s="0" t="str">
        <f aca="false">IF(E92&lt;&gt;E93,"last","")</f>
        <v/>
      </c>
      <c r="H92" s="0" t="n">
        <v>1</v>
      </c>
      <c r="I92" s="0" t="str">
        <f aca="false">IF(G92="last",H92,"")</f>
        <v/>
      </c>
      <c r="J92" s="0" t="str">
        <f aca="false">IF(G92="last",INT(E92/100),"")</f>
        <v/>
      </c>
      <c r="K92" s="0" t="str">
        <f aca="false">IF(G92="last",MOD(E92,100),"")</f>
        <v/>
      </c>
    </row>
    <row r="93" customFormat="false" ht="12.75" hidden="false" customHeight="false" outlineLevel="0" collapsed="false">
      <c r="A93" s="0" t="n">
        <v>29</v>
      </c>
      <c r="B93" s="0" t="n">
        <v>38</v>
      </c>
      <c r="C93" s="0" t="n">
        <f aca="false">A93*100+B93</f>
        <v>2938</v>
      </c>
      <c r="E93" s="0" t="n">
        <v>2939</v>
      </c>
      <c r="F93" s="0" t="str">
        <f aca="false">IF(E93&lt;&gt;E92,"first","")</f>
        <v/>
      </c>
      <c r="G93" s="0" t="str">
        <f aca="false">IF(E93&lt;&gt;E94,"last","")</f>
        <v/>
      </c>
      <c r="H93" s="0" t="n">
        <v>2</v>
      </c>
      <c r="I93" s="0" t="str">
        <f aca="false">IF(G93="last",H93,"")</f>
        <v/>
      </c>
      <c r="J93" s="0" t="str">
        <f aca="false">IF(G93="last",INT(E93/100),"")</f>
        <v/>
      </c>
      <c r="K93" s="0" t="str">
        <f aca="false">IF(G93="last",MOD(E93,100),"")</f>
        <v/>
      </c>
    </row>
    <row r="94" customFormat="false" ht="12.75" hidden="false" customHeight="false" outlineLevel="0" collapsed="false">
      <c r="A94" s="0" t="n">
        <v>29</v>
      </c>
      <c r="B94" s="0" t="n">
        <v>35</v>
      </c>
      <c r="C94" s="0" t="n">
        <f aca="false">A94*100+B94</f>
        <v>2935</v>
      </c>
      <c r="E94" s="0" t="n">
        <v>2939</v>
      </c>
      <c r="F94" s="0" t="str">
        <f aca="false">IF(E94&lt;&gt;E93,"first","")</f>
        <v/>
      </c>
      <c r="G94" s="0" t="str">
        <f aca="false">IF(E94&lt;&gt;E95,"last","")</f>
        <v>last</v>
      </c>
      <c r="H94" s="0" t="n">
        <v>3</v>
      </c>
      <c r="I94" s="0" t="n">
        <f aca="false">IF(G94="last",H94,"")</f>
        <v>3</v>
      </c>
      <c r="J94" s="0" t="n">
        <f aca="false">IF(G94="last",INT(E94/100),"")</f>
        <v>29</v>
      </c>
      <c r="K94" s="0" t="n">
        <f aca="false">IF(G94="last",MOD(E94,100),"")</f>
        <v>39</v>
      </c>
    </row>
    <row r="95" customFormat="false" ht="12.75" hidden="false" customHeight="false" outlineLevel="0" collapsed="false">
      <c r="A95" s="0" t="n">
        <v>29</v>
      </c>
      <c r="B95" s="0" t="n">
        <v>30</v>
      </c>
      <c r="C95" s="0" t="n">
        <f aca="false">A95*100+B95</f>
        <v>2930</v>
      </c>
      <c r="E95" s="0" t="n">
        <v>2940</v>
      </c>
      <c r="F95" s="0" t="str">
        <f aca="false">IF(E95&lt;&gt;E94,"first","")</f>
        <v>first</v>
      </c>
      <c r="G95" s="0" t="str">
        <f aca="false">IF(E95&lt;&gt;E96,"last","")</f>
        <v/>
      </c>
      <c r="H95" s="0" t="n">
        <v>1</v>
      </c>
      <c r="I95" s="0" t="str">
        <f aca="false">IF(G95="last",H95,"")</f>
        <v/>
      </c>
      <c r="J95" s="0" t="str">
        <f aca="false">IF(G95="last",INT(E95/100),"")</f>
        <v/>
      </c>
      <c r="K95" s="0" t="str">
        <f aca="false">IF(G95="last",MOD(E95,100),"")</f>
        <v/>
      </c>
    </row>
    <row r="96" customFormat="false" ht="12.75" hidden="false" customHeight="false" outlineLevel="0" collapsed="false">
      <c r="A96" s="0" t="n">
        <v>29</v>
      </c>
      <c r="B96" s="0" t="n">
        <v>30</v>
      </c>
      <c r="C96" s="0" t="n">
        <f aca="false">A96*100+B96</f>
        <v>2930</v>
      </c>
      <c r="E96" s="0" t="n">
        <v>2940</v>
      </c>
      <c r="F96" s="0" t="str">
        <f aca="false">IF(E96&lt;&gt;E95,"first","")</f>
        <v/>
      </c>
      <c r="G96" s="0" t="str">
        <f aca="false">IF(E96&lt;&gt;E97,"last","")</f>
        <v>last</v>
      </c>
      <c r="H96" s="0" t="n">
        <v>2</v>
      </c>
      <c r="I96" s="0" t="n">
        <f aca="false">IF(G96="last",H96,"")</f>
        <v>2</v>
      </c>
      <c r="J96" s="0" t="n">
        <f aca="false">IF(G96="last",INT(E96/100),"")</f>
        <v>29</v>
      </c>
      <c r="K96" s="0" t="n">
        <f aca="false">IF(G96="last",MOD(E96,100),"")</f>
        <v>40</v>
      </c>
    </row>
    <row r="97" customFormat="false" ht="12.75" hidden="false" customHeight="false" outlineLevel="0" collapsed="false">
      <c r="A97" s="0" t="n">
        <v>29</v>
      </c>
      <c r="B97" s="0" t="n">
        <v>30</v>
      </c>
      <c r="C97" s="0" t="n">
        <f aca="false">A97*100+B97</f>
        <v>2930</v>
      </c>
      <c r="E97" s="0" t="n">
        <v>2941</v>
      </c>
      <c r="F97" s="0" t="str">
        <f aca="false">IF(E97&lt;&gt;E96,"first","")</f>
        <v>first</v>
      </c>
      <c r="G97" s="0" t="str">
        <f aca="false">IF(E97&lt;&gt;E98,"last","")</f>
        <v/>
      </c>
      <c r="H97" s="0" t="n">
        <v>1</v>
      </c>
      <c r="I97" s="0" t="str">
        <f aca="false">IF(G97="last",H97,"")</f>
        <v/>
      </c>
      <c r="J97" s="0" t="str">
        <f aca="false">IF(G97="last",INT(E97/100),"")</f>
        <v/>
      </c>
      <c r="K97" s="0" t="str">
        <f aca="false">IF(G97="last",MOD(E97,100),"")</f>
        <v/>
      </c>
    </row>
    <row r="98" customFormat="false" ht="12.75" hidden="false" customHeight="false" outlineLevel="0" collapsed="false">
      <c r="A98" s="0" t="n">
        <v>29</v>
      </c>
      <c r="B98" s="0" t="n">
        <v>30</v>
      </c>
      <c r="C98" s="0" t="n">
        <f aca="false">A98*100+B98</f>
        <v>2930</v>
      </c>
      <c r="E98" s="0" t="n">
        <v>2941</v>
      </c>
      <c r="F98" s="0" t="str">
        <f aca="false">IF(E98&lt;&gt;E97,"first","")</f>
        <v/>
      </c>
      <c r="G98" s="0" t="str">
        <f aca="false">IF(E98&lt;&gt;E99,"last","")</f>
        <v/>
      </c>
      <c r="H98" s="0" t="n">
        <v>2</v>
      </c>
      <c r="I98" s="0" t="str">
        <f aca="false">IF(G98="last",H98,"")</f>
        <v/>
      </c>
      <c r="J98" s="0" t="str">
        <f aca="false">IF(G98="last",INT(E98/100),"")</f>
        <v/>
      </c>
      <c r="K98" s="0" t="str">
        <f aca="false">IF(G98="last",MOD(E98,100),"")</f>
        <v/>
      </c>
    </row>
    <row r="99" customFormat="false" ht="12.75" hidden="false" customHeight="false" outlineLevel="0" collapsed="false">
      <c r="A99" s="0" t="n">
        <v>29</v>
      </c>
      <c r="B99" s="0" t="n">
        <v>35</v>
      </c>
      <c r="C99" s="0" t="n">
        <f aca="false">A99*100+B99</f>
        <v>2935</v>
      </c>
      <c r="E99" s="0" t="n">
        <v>2941</v>
      </c>
      <c r="F99" s="0" t="str">
        <f aca="false">IF(E99&lt;&gt;E98,"first","")</f>
        <v/>
      </c>
      <c r="G99" s="0" t="str">
        <f aca="false">IF(E99&lt;&gt;E100,"last","")</f>
        <v>last</v>
      </c>
      <c r="H99" s="0" t="n">
        <v>3</v>
      </c>
      <c r="I99" s="0" t="n">
        <f aca="false">IF(G99="last",H99,"")</f>
        <v>3</v>
      </c>
      <c r="J99" s="0" t="n">
        <f aca="false">IF(G99="last",INT(E99/100),"")</f>
        <v>29</v>
      </c>
      <c r="K99" s="0" t="n">
        <f aca="false">IF(G99="last",MOD(E99,100),"")</f>
        <v>41</v>
      </c>
    </row>
    <row r="100" customFormat="false" ht="12.75" hidden="false" customHeight="false" outlineLevel="0" collapsed="false">
      <c r="A100" s="0" t="n">
        <v>29</v>
      </c>
      <c r="B100" s="0" t="n">
        <v>30</v>
      </c>
      <c r="C100" s="0" t="n">
        <f aca="false">A100*100+B100</f>
        <v>2930</v>
      </c>
      <c r="E100" s="0" t="n">
        <v>2942</v>
      </c>
      <c r="F100" s="0" t="str">
        <f aca="false">IF(E100&lt;&gt;E99,"first","")</f>
        <v>first</v>
      </c>
      <c r="G100" s="0" t="str">
        <f aca="false">IF(E100&lt;&gt;E101,"last","")</f>
        <v/>
      </c>
      <c r="H100" s="0" t="n">
        <v>1</v>
      </c>
      <c r="I100" s="0" t="str">
        <f aca="false">IF(G100="last",H100,"")</f>
        <v/>
      </c>
      <c r="J100" s="0" t="str">
        <f aca="false">IF(G100="last",INT(E100/100),"")</f>
        <v/>
      </c>
      <c r="K100" s="0" t="str">
        <f aca="false">IF(G100="last",MOD(E100,100),"")</f>
        <v/>
      </c>
    </row>
    <row r="101" customFormat="false" ht="12.75" hidden="false" customHeight="false" outlineLevel="0" collapsed="false">
      <c r="A101" s="0" t="n">
        <v>29</v>
      </c>
      <c r="B101" s="0" t="n">
        <v>35</v>
      </c>
      <c r="C101" s="0" t="n">
        <f aca="false">A101*100+B101</f>
        <v>2935</v>
      </c>
      <c r="E101" s="0" t="n">
        <v>2942</v>
      </c>
      <c r="F101" s="0" t="str">
        <f aca="false">IF(E101&lt;&gt;E100,"first","")</f>
        <v/>
      </c>
      <c r="G101" s="0" t="str">
        <f aca="false">IF(E101&lt;&gt;E102,"last","")</f>
        <v/>
      </c>
      <c r="H101" s="0" t="n">
        <v>2</v>
      </c>
      <c r="I101" s="0" t="str">
        <f aca="false">IF(G101="last",H101,"")</f>
        <v/>
      </c>
      <c r="J101" s="0" t="str">
        <f aca="false">IF(G101="last",INT(E101/100),"")</f>
        <v/>
      </c>
      <c r="K101" s="0" t="str">
        <f aca="false">IF(G101="last",MOD(E101,100),"")</f>
        <v/>
      </c>
    </row>
    <row r="102" customFormat="false" ht="12.75" hidden="false" customHeight="false" outlineLevel="0" collapsed="false">
      <c r="A102" s="0" t="n">
        <v>29</v>
      </c>
      <c r="B102" s="0" t="n">
        <v>35</v>
      </c>
      <c r="C102" s="0" t="n">
        <f aca="false">A102*100+B102</f>
        <v>2935</v>
      </c>
      <c r="E102" s="0" t="n">
        <v>2942</v>
      </c>
      <c r="F102" s="0" t="str">
        <f aca="false">IF(E102&lt;&gt;E101,"first","")</f>
        <v/>
      </c>
      <c r="G102" s="0" t="str">
        <f aca="false">IF(E102&lt;&gt;E103,"last","")</f>
        <v/>
      </c>
      <c r="H102" s="0" t="n">
        <v>3</v>
      </c>
      <c r="I102" s="0" t="str">
        <f aca="false">IF(G102="last",H102,"")</f>
        <v/>
      </c>
      <c r="J102" s="0" t="str">
        <f aca="false">IF(G102="last",INT(E102/100),"")</f>
        <v/>
      </c>
      <c r="K102" s="0" t="str">
        <f aca="false">IF(G102="last",MOD(E102,100),"")</f>
        <v/>
      </c>
    </row>
    <row r="103" customFormat="false" ht="12.75" hidden="false" customHeight="false" outlineLevel="0" collapsed="false">
      <c r="A103" s="0" t="n">
        <v>29</v>
      </c>
      <c r="B103" s="0" t="n">
        <v>42</v>
      </c>
      <c r="C103" s="0" t="n">
        <f aca="false">A103*100+B103</f>
        <v>2942</v>
      </c>
      <c r="E103" s="0" t="n">
        <v>2942</v>
      </c>
      <c r="F103" s="0" t="str">
        <f aca="false">IF(E103&lt;&gt;E102,"first","")</f>
        <v/>
      </c>
      <c r="G103" s="0" t="str">
        <f aca="false">IF(E103&lt;&gt;E104,"last","")</f>
        <v/>
      </c>
      <c r="H103" s="0" t="n">
        <v>4</v>
      </c>
      <c r="I103" s="0" t="str">
        <f aca="false">IF(G103="last",H103,"")</f>
        <v/>
      </c>
      <c r="J103" s="0" t="str">
        <f aca="false">IF(G103="last",INT(E103/100),"")</f>
        <v/>
      </c>
      <c r="K103" s="0" t="str">
        <f aca="false">IF(G103="last",MOD(E103,100),"")</f>
        <v/>
      </c>
    </row>
    <row r="104" customFormat="false" ht="12.75" hidden="false" customHeight="false" outlineLevel="0" collapsed="false">
      <c r="A104" s="0" t="n">
        <v>29</v>
      </c>
      <c r="B104" s="0" t="n">
        <v>30</v>
      </c>
      <c r="C104" s="0" t="n">
        <f aca="false">A104*100+B104</f>
        <v>2930</v>
      </c>
      <c r="E104" s="0" t="n">
        <v>2942</v>
      </c>
      <c r="F104" s="0" t="str">
        <f aca="false">IF(E104&lt;&gt;E103,"first","")</f>
        <v/>
      </c>
      <c r="G104" s="0" t="str">
        <f aca="false">IF(E104&lt;&gt;E105,"last","")</f>
        <v/>
      </c>
      <c r="H104" s="0" t="n">
        <v>5</v>
      </c>
      <c r="I104" s="0" t="str">
        <f aca="false">IF(G104="last",H104,"")</f>
        <v/>
      </c>
      <c r="J104" s="0" t="str">
        <f aca="false">IF(G104="last",INT(E104/100),"")</f>
        <v/>
      </c>
      <c r="K104" s="0" t="str">
        <f aca="false">IF(G104="last",MOD(E104,100),"")</f>
        <v/>
      </c>
    </row>
    <row r="105" customFormat="false" ht="12.75" hidden="false" customHeight="false" outlineLevel="0" collapsed="false">
      <c r="A105" s="0" t="n">
        <v>29</v>
      </c>
      <c r="B105" s="0" t="n">
        <v>30</v>
      </c>
      <c r="C105" s="0" t="n">
        <f aca="false">A105*100+B105</f>
        <v>2930</v>
      </c>
      <c r="E105" s="0" t="n">
        <v>2942</v>
      </c>
      <c r="F105" s="0" t="str">
        <f aca="false">IF(E105&lt;&gt;E104,"first","")</f>
        <v/>
      </c>
      <c r="G105" s="0" t="str">
        <f aca="false">IF(E105&lt;&gt;E106,"last","")</f>
        <v/>
      </c>
      <c r="H105" s="0" t="n">
        <v>6</v>
      </c>
      <c r="I105" s="0" t="str">
        <f aca="false">IF(G105="last",H105,"")</f>
        <v/>
      </c>
      <c r="J105" s="0" t="str">
        <f aca="false">IF(G105="last",INT(E105/100),"")</f>
        <v/>
      </c>
      <c r="K105" s="0" t="str">
        <f aca="false">IF(G105="last",MOD(E105,100),"")</f>
        <v/>
      </c>
    </row>
    <row r="106" customFormat="false" ht="12.75" hidden="false" customHeight="false" outlineLevel="0" collapsed="false">
      <c r="A106" s="0" t="n">
        <v>29</v>
      </c>
      <c r="B106" s="0" t="n">
        <v>40</v>
      </c>
      <c r="C106" s="0" t="n">
        <f aca="false">A106*100+B106</f>
        <v>2940</v>
      </c>
      <c r="E106" s="0" t="n">
        <v>2942</v>
      </c>
      <c r="F106" s="0" t="str">
        <f aca="false">IF(E106&lt;&gt;E105,"first","")</f>
        <v/>
      </c>
      <c r="G106" s="0" t="str">
        <f aca="false">IF(E106&lt;&gt;E107,"last","")</f>
        <v>last</v>
      </c>
      <c r="H106" s="0" t="n">
        <v>7</v>
      </c>
      <c r="I106" s="0" t="n">
        <f aca="false">IF(G106="last",H106,"")</f>
        <v>7</v>
      </c>
      <c r="J106" s="0" t="n">
        <f aca="false">IF(G106="last",INT(E106/100),"")</f>
        <v>29</v>
      </c>
      <c r="K106" s="0" t="n">
        <f aca="false">IF(G106="last",MOD(E106,100),"")</f>
        <v>42</v>
      </c>
    </row>
    <row r="107" customFormat="false" ht="12.75" hidden="false" customHeight="false" outlineLevel="0" collapsed="false">
      <c r="A107" s="0" t="n">
        <v>29</v>
      </c>
      <c r="B107" s="0" t="n">
        <v>32</v>
      </c>
      <c r="C107" s="0" t="n">
        <f aca="false">A107*100+B107</f>
        <v>2932</v>
      </c>
      <c r="E107" s="0" t="n">
        <v>3029</v>
      </c>
      <c r="F107" s="0" t="str">
        <f aca="false">IF(E107&lt;&gt;E106,"first","")</f>
        <v>first</v>
      </c>
      <c r="G107" s="0" t="str">
        <f aca="false">IF(E107&lt;&gt;E108,"last","")</f>
        <v/>
      </c>
      <c r="H107" s="0" t="n">
        <v>1</v>
      </c>
      <c r="I107" s="0" t="str">
        <f aca="false">IF(G107="last",H107,"")</f>
        <v/>
      </c>
      <c r="J107" s="0" t="str">
        <f aca="false">IF(G107="last",INT(E107/100),"")</f>
        <v/>
      </c>
      <c r="K107" s="0" t="str">
        <f aca="false">IF(G107="last",MOD(E107,100),"")</f>
        <v/>
      </c>
    </row>
    <row r="108" customFormat="false" ht="12.75" hidden="false" customHeight="false" outlineLevel="0" collapsed="false">
      <c r="A108" s="0" t="n">
        <v>30</v>
      </c>
      <c r="B108" s="0" t="n">
        <v>42</v>
      </c>
      <c r="C108" s="0" t="n">
        <f aca="false">A108*100+B108</f>
        <v>3042</v>
      </c>
      <c r="E108" s="0" t="n">
        <v>3029</v>
      </c>
      <c r="F108" s="0" t="str">
        <f aca="false">IF(E108&lt;&gt;E107,"first","")</f>
        <v/>
      </c>
      <c r="G108" s="0" t="str">
        <f aca="false">IF(E108&lt;&gt;E109,"last","")</f>
        <v/>
      </c>
      <c r="H108" s="0" t="n">
        <v>2</v>
      </c>
      <c r="I108" s="0" t="str">
        <f aca="false">IF(G108="last",H108,"")</f>
        <v/>
      </c>
      <c r="J108" s="0" t="str">
        <f aca="false">IF(G108="last",INT(E108/100),"")</f>
        <v/>
      </c>
      <c r="K108" s="0" t="str">
        <f aca="false">IF(G108="last",MOD(E108,100),"")</f>
        <v/>
      </c>
    </row>
    <row r="109" customFormat="false" ht="12.75" hidden="false" customHeight="false" outlineLevel="0" collapsed="false">
      <c r="A109" s="0" t="n">
        <v>30</v>
      </c>
      <c r="B109" s="0" t="n">
        <v>42</v>
      </c>
      <c r="C109" s="0" t="n">
        <f aca="false">A109*100+B109</f>
        <v>3042</v>
      </c>
      <c r="E109" s="0" t="n">
        <v>3029</v>
      </c>
      <c r="F109" s="0" t="str">
        <f aca="false">IF(E109&lt;&gt;E108,"first","")</f>
        <v/>
      </c>
      <c r="G109" s="0" t="str">
        <f aca="false">IF(E109&lt;&gt;E110,"last","")</f>
        <v/>
      </c>
      <c r="H109" s="0" t="n">
        <v>3</v>
      </c>
      <c r="I109" s="0" t="str">
        <f aca="false">IF(G109="last",H109,"")</f>
        <v/>
      </c>
      <c r="J109" s="0" t="str">
        <f aca="false">IF(G109="last",INT(E109/100),"")</f>
        <v/>
      </c>
      <c r="K109" s="0" t="str">
        <f aca="false">IF(G109="last",MOD(E109,100),"")</f>
        <v/>
      </c>
    </row>
    <row r="110" customFormat="false" ht="12.75" hidden="false" customHeight="false" outlineLevel="0" collapsed="false">
      <c r="A110" s="0" t="n">
        <v>30</v>
      </c>
      <c r="B110" s="0" t="n">
        <v>41</v>
      </c>
      <c r="C110" s="0" t="n">
        <f aca="false">A110*100+B110</f>
        <v>3041</v>
      </c>
      <c r="E110" s="0" t="n">
        <v>3029</v>
      </c>
      <c r="F110" s="0" t="str">
        <f aca="false">IF(E110&lt;&gt;E109,"first","")</f>
        <v/>
      </c>
      <c r="G110" s="0" t="str">
        <f aca="false">IF(E110&lt;&gt;E111,"last","")</f>
        <v/>
      </c>
      <c r="H110" s="0" t="n">
        <v>4</v>
      </c>
      <c r="I110" s="0" t="str">
        <f aca="false">IF(G110="last",H110,"")</f>
        <v/>
      </c>
      <c r="J110" s="0" t="str">
        <f aca="false">IF(G110="last",INT(E110/100),"")</f>
        <v/>
      </c>
      <c r="K110" s="0" t="str">
        <f aca="false">IF(G110="last",MOD(E110,100),"")</f>
        <v/>
      </c>
    </row>
    <row r="111" customFormat="false" ht="12.75" hidden="false" customHeight="false" outlineLevel="0" collapsed="false">
      <c r="A111" s="0" t="n">
        <v>30</v>
      </c>
      <c r="B111" s="0" t="n">
        <v>41</v>
      </c>
      <c r="C111" s="0" t="n">
        <f aca="false">A111*100+B111</f>
        <v>3041</v>
      </c>
      <c r="E111" s="0" t="n">
        <v>3029</v>
      </c>
      <c r="F111" s="0" t="str">
        <f aca="false">IF(E111&lt;&gt;E110,"first","")</f>
        <v/>
      </c>
      <c r="G111" s="0" t="str">
        <f aca="false">IF(E111&lt;&gt;E112,"last","")</f>
        <v/>
      </c>
      <c r="H111" s="0" t="n">
        <v>5</v>
      </c>
      <c r="I111" s="0" t="str">
        <f aca="false">IF(G111="last",H111,"")</f>
        <v/>
      </c>
      <c r="J111" s="0" t="str">
        <f aca="false">IF(G111="last",INT(E111/100),"")</f>
        <v/>
      </c>
      <c r="K111" s="0" t="str">
        <f aca="false">IF(G111="last",MOD(E111,100),"")</f>
        <v/>
      </c>
    </row>
    <row r="112" customFormat="false" ht="12.75" hidden="false" customHeight="false" outlineLevel="0" collapsed="false">
      <c r="A112" s="0" t="n">
        <v>30</v>
      </c>
      <c r="B112" s="0" t="n">
        <v>35</v>
      </c>
      <c r="C112" s="0" t="n">
        <f aca="false">A112*100+B112</f>
        <v>3035</v>
      </c>
      <c r="E112" s="0" t="n">
        <v>3029</v>
      </c>
      <c r="F112" s="0" t="str">
        <f aca="false">IF(E112&lt;&gt;E111,"first","")</f>
        <v/>
      </c>
      <c r="G112" s="0" t="str">
        <f aca="false">IF(E112&lt;&gt;E113,"last","")</f>
        <v/>
      </c>
      <c r="H112" s="0" t="n">
        <v>6</v>
      </c>
      <c r="I112" s="0" t="str">
        <f aca="false">IF(G112="last",H112,"")</f>
        <v/>
      </c>
      <c r="J112" s="0" t="str">
        <f aca="false">IF(G112="last",INT(E112/100),"")</f>
        <v/>
      </c>
      <c r="K112" s="0" t="str">
        <f aca="false">IF(G112="last",MOD(E112,100),"")</f>
        <v/>
      </c>
    </row>
    <row r="113" customFormat="false" ht="12.75" hidden="false" customHeight="false" outlineLevel="0" collapsed="false">
      <c r="A113" s="0" t="n">
        <v>30</v>
      </c>
      <c r="B113" s="0" t="n">
        <v>35</v>
      </c>
      <c r="C113" s="0" t="n">
        <f aca="false">A113*100+B113</f>
        <v>3035</v>
      </c>
      <c r="E113" s="0" t="n">
        <v>3029</v>
      </c>
      <c r="F113" s="0" t="str">
        <f aca="false">IF(E113&lt;&gt;E112,"first","")</f>
        <v/>
      </c>
      <c r="G113" s="0" t="str">
        <f aca="false">IF(E113&lt;&gt;E114,"last","")</f>
        <v/>
      </c>
      <c r="H113" s="0" t="n">
        <v>7</v>
      </c>
      <c r="I113" s="0" t="str">
        <f aca="false">IF(G113="last",H113,"")</f>
        <v/>
      </c>
      <c r="J113" s="0" t="str">
        <f aca="false">IF(G113="last",INT(E113/100),"")</f>
        <v/>
      </c>
      <c r="K113" s="0" t="str">
        <f aca="false">IF(G113="last",MOD(E113,100),"")</f>
        <v/>
      </c>
    </row>
    <row r="114" customFormat="false" ht="12.75" hidden="false" customHeight="false" outlineLevel="0" collapsed="false">
      <c r="A114" s="0" t="n">
        <v>30</v>
      </c>
      <c r="B114" s="0" t="n">
        <v>42</v>
      </c>
      <c r="C114" s="0" t="n">
        <f aca="false">A114*100+B114</f>
        <v>3042</v>
      </c>
      <c r="E114" s="0" t="n">
        <v>3029</v>
      </c>
      <c r="F114" s="0" t="str">
        <f aca="false">IF(E114&lt;&gt;E113,"first","")</f>
        <v/>
      </c>
      <c r="G114" s="0" t="str">
        <f aca="false">IF(E114&lt;&gt;E115,"last","")</f>
        <v/>
      </c>
      <c r="H114" s="0" t="n">
        <v>8</v>
      </c>
      <c r="I114" s="0" t="str">
        <f aca="false">IF(G114="last",H114,"")</f>
        <v/>
      </c>
      <c r="J114" s="0" t="str">
        <f aca="false">IF(G114="last",INT(E114/100),"")</f>
        <v/>
      </c>
      <c r="K114" s="0" t="str">
        <f aca="false">IF(G114="last",MOD(E114,100),"")</f>
        <v/>
      </c>
    </row>
    <row r="115" customFormat="false" ht="12.75" hidden="false" customHeight="false" outlineLevel="0" collapsed="false">
      <c r="A115" s="0" t="n">
        <v>30</v>
      </c>
      <c r="B115" s="0" t="n">
        <v>39</v>
      </c>
      <c r="C115" s="0" t="n">
        <f aca="false">A115*100+B115</f>
        <v>3039</v>
      </c>
      <c r="E115" s="0" t="n">
        <v>3029</v>
      </c>
      <c r="F115" s="0" t="str">
        <f aca="false">IF(E115&lt;&gt;E114,"first","")</f>
        <v/>
      </c>
      <c r="G115" s="0" t="str">
        <f aca="false">IF(E115&lt;&gt;E116,"last","")</f>
        <v/>
      </c>
      <c r="H115" s="0" t="n">
        <v>9</v>
      </c>
      <c r="I115" s="0" t="str">
        <f aca="false">IF(G115="last",H115,"")</f>
        <v/>
      </c>
      <c r="J115" s="0" t="str">
        <f aca="false">IF(G115="last",INT(E115/100),"")</f>
        <v/>
      </c>
      <c r="K115" s="0" t="str">
        <f aca="false">IF(G115="last",MOD(E115,100),"")</f>
        <v/>
      </c>
    </row>
    <row r="116" customFormat="false" ht="12.75" hidden="false" customHeight="false" outlineLevel="0" collapsed="false">
      <c r="A116" s="0" t="n">
        <v>30</v>
      </c>
      <c r="B116" s="0" t="n">
        <v>35</v>
      </c>
      <c r="C116" s="0" t="n">
        <f aca="false">A116*100+B116</f>
        <v>3035</v>
      </c>
      <c r="E116" s="0" t="n">
        <v>3029</v>
      </c>
      <c r="F116" s="0" t="str">
        <f aca="false">IF(E116&lt;&gt;E115,"first","")</f>
        <v/>
      </c>
      <c r="G116" s="0" t="str">
        <f aca="false">IF(E116&lt;&gt;E117,"last","")</f>
        <v/>
      </c>
      <c r="H116" s="0" t="n">
        <v>10</v>
      </c>
      <c r="I116" s="0" t="str">
        <f aca="false">IF(G116="last",H116,"")</f>
        <v/>
      </c>
      <c r="J116" s="0" t="str">
        <f aca="false">IF(G116="last",INT(E116/100),"")</f>
        <v/>
      </c>
      <c r="K116" s="0" t="str">
        <f aca="false">IF(G116="last",MOD(E116,100),"")</f>
        <v/>
      </c>
    </row>
    <row r="117" customFormat="false" ht="12.75" hidden="false" customHeight="false" outlineLevel="0" collapsed="false">
      <c r="A117" s="0" t="n">
        <v>30</v>
      </c>
      <c r="B117" s="0" t="n">
        <v>36</v>
      </c>
      <c r="C117" s="0" t="n">
        <f aca="false">A117*100+B117</f>
        <v>3036</v>
      </c>
      <c r="E117" s="0" t="n">
        <v>3029</v>
      </c>
      <c r="F117" s="0" t="str">
        <f aca="false">IF(E117&lt;&gt;E116,"first","")</f>
        <v/>
      </c>
      <c r="G117" s="0" t="str">
        <f aca="false">IF(E117&lt;&gt;E118,"last","")</f>
        <v>last</v>
      </c>
      <c r="H117" s="0" t="n">
        <v>11</v>
      </c>
      <c r="I117" s="0" t="n">
        <f aca="false">IF(G117="last",H117,"")</f>
        <v>11</v>
      </c>
      <c r="J117" s="0" t="n">
        <f aca="false">IF(G117="last",INT(E117/100),"")</f>
        <v>30</v>
      </c>
      <c r="K117" s="0" t="n">
        <f aca="false">IF(G117="last",MOD(E117,100),"")</f>
        <v>29</v>
      </c>
    </row>
    <row r="118" customFormat="false" ht="12.75" hidden="false" customHeight="false" outlineLevel="0" collapsed="false">
      <c r="A118" s="0" t="n">
        <v>30</v>
      </c>
      <c r="B118" s="0" t="n">
        <v>40</v>
      </c>
      <c r="C118" s="0" t="n">
        <f aca="false">A118*100+B118</f>
        <v>3040</v>
      </c>
      <c r="E118" s="0" t="n">
        <v>3031</v>
      </c>
      <c r="F118" s="0" t="str">
        <f aca="false">IF(E118&lt;&gt;E117,"first","")</f>
        <v>first</v>
      </c>
      <c r="G118" s="0" t="str">
        <f aca="false">IF(E118&lt;&gt;E119,"last","")</f>
        <v/>
      </c>
      <c r="H118" s="0" t="n">
        <v>1</v>
      </c>
      <c r="I118" s="0" t="str">
        <f aca="false">IF(G118="last",H118,"")</f>
        <v/>
      </c>
      <c r="J118" s="0" t="str">
        <f aca="false">IF(G118="last",INT(E118/100),"")</f>
        <v/>
      </c>
      <c r="K118" s="0" t="str">
        <f aca="false">IF(G118="last",MOD(E118,100),"")</f>
        <v/>
      </c>
    </row>
    <row r="119" customFormat="false" ht="12.75" hidden="false" customHeight="false" outlineLevel="0" collapsed="false">
      <c r="A119" s="0" t="n">
        <v>30</v>
      </c>
      <c r="B119" s="0" t="n">
        <v>36</v>
      </c>
      <c r="C119" s="0" t="n">
        <f aca="false">A119*100+B119</f>
        <v>3036</v>
      </c>
      <c r="E119" s="0" t="n">
        <v>3031</v>
      </c>
      <c r="F119" s="0" t="str">
        <f aca="false">IF(E119&lt;&gt;E118,"first","")</f>
        <v/>
      </c>
      <c r="G119" s="0" t="str">
        <f aca="false">IF(E119&lt;&gt;E120,"last","")</f>
        <v/>
      </c>
      <c r="H119" s="0" t="n">
        <v>2</v>
      </c>
      <c r="I119" s="0" t="str">
        <f aca="false">IF(G119="last",H119,"")</f>
        <v/>
      </c>
      <c r="J119" s="0" t="str">
        <f aca="false">IF(G119="last",INT(E119/100),"")</f>
        <v/>
      </c>
      <c r="K119" s="0" t="str">
        <f aca="false">IF(G119="last",MOD(E119,100),"")</f>
        <v/>
      </c>
    </row>
    <row r="120" customFormat="false" ht="12.75" hidden="false" customHeight="false" outlineLevel="0" collapsed="false">
      <c r="A120" s="0" t="n">
        <v>30</v>
      </c>
      <c r="B120" s="0" t="n">
        <v>36</v>
      </c>
      <c r="C120" s="0" t="n">
        <f aca="false">A120*100+B120</f>
        <v>3036</v>
      </c>
      <c r="E120" s="0" t="n">
        <v>3031</v>
      </c>
      <c r="F120" s="0" t="str">
        <f aca="false">IF(E120&lt;&gt;E119,"first","")</f>
        <v/>
      </c>
      <c r="G120" s="0" t="str">
        <f aca="false">IF(E120&lt;&gt;E121,"last","")</f>
        <v/>
      </c>
      <c r="H120" s="0" t="n">
        <v>3</v>
      </c>
      <c r="I120" s="0" t="str">
        <f aca="false">IF(G120="last",H120,"")</f>
        <v/>
      </c>
      <c r="J120" s="0" t="str">
        <f aca="false">IF(G120="last",INT(E120/100),"")</f>
        <v/>
      </c>
      <c r="K120" s="0" t="str">
        <f aca="false">IF(G120="last",MOD(E120,100),"")</f>
        <v/>
      </c>
    </row>
    <row r="121" customFormat="false" ht="12.75" hidden="false" customHeight="false" outlineLevel="0" collapsed="false">
      <c r="A121" s="0" t="n">
        <v>30</v>
      </c>
      <c r="B121" s="0" t="n">
        <v>36</v>
      </c>
      <c r="C121" s="0" t="n">
        <f aca="false">A121*100+B121</f>
        <v>3036</v>
      </c>
      <c r="E121" s="0" t="n">
        <v>3031</v>
      </c>
      <c r="F121" s="0" t="str">
        <f aca="false">IF(E121&lt;&gt;E120,"first","")</f>
        <v/>
      </c>
      <c r="G121" s="0" t="str">
        <f aca="false">IF(E121&lt;&gt;E122,"last","")</f>
        <v/>
      </c>
      <c r="H121" s="0" t="n">
        <v>4</v>
      </c>
      <c r="I121" s="0" t="str">
        <f aca="false">IF(G121="last",H121,"")</f>
        <v/>
      </c>
      <c r="J121" s="0" t="str">
        <f aca="false">IF(G121="last",INT(E121/100),"")</f>
        <v/>
      </c>
      <c r="K121" s="0" t="str">
        <f aca="false">IF(G121="last",MOD(E121,100),"")</f>
        <v/>
      </c>
    </row>
    <row r="122" customFormat="false" ht="12.75" hidden="false" customHeight="false" outlineLevel="0" collapsed="false">
      <c r="A122" s="0" t="n">
        <v>30</v>
      </c>
      <c r="B122" s="0" t="n">
        <v>36</v>
      </c>
      <c r="C122" s="0" t="n">
        <f aca="false">A122*100+B122</f>
        <v>3036</v>
      </c>
      <c r="E122" s="0" t="n">
        <v>3031</v>
      </c>
      <c r="F122" s="0" t="str">
        <f aca="false">IF(E122&lt;&gt;E121,"first","")</f>
        <v/>
      </c>
      <c r="G122" s="0" t="str">
        <f aca="false">IF(E122&lt;&gt;E123,"last","")</f>
        <v/>
      </c>
      <c r="H122" s="0" t="n">
        <v>5</v>
      </c>
      <c r="I122" s="0" t="str">
        <f aca="false">IF(G122="last",H122,"")</f>
        <v/>
      </c>
      <c r="J122" s="0" t="str">
        <f aca="false">IF(G122="last",INT(E122/100),"")</f>
        <v/>
      </c>
      <c r="K122" s="0" t="str">
        <f aca="false">IF(G122="last",MOD(E122,100),"")</f>
        <v/>
      </c>
    </row>
    <row r="123" customFormat="false" ht="12.75" hidden="false" customHeight="false" outlineLevel="0" collapsed="false">
      <c r="A123" s="0" t="n">
        <v>30</v>
      </c>
      <c r="B123" s="0" t="n">
        <v>36</v>
      </c>
      <c r="C123" s="0" t="n">
        <f aca="false">A123*100+B123</f>
        <v>3036</v>
      </c>
      <c r="E123" s="0" t="n">
        <v>3031</v>
      </c>
      <c r="F123" s="0" t="str">
        <f aca="false">IF(E123&lt;&gt;E122,"first","")</f>
        <v/>
      </c>
      <c r="G123" s="0" t="str">
        <f aca="false">IF(E123&lt;&gt;E124,"last","")</f>
        <v/>
      </c>
      <c r="H123" s="0" t="n">
        <v>6</v>
      </c>
      <c r="I123" s="0" t="str">
        <f aca="false">IF(G123="last",H123,"")</f>
        <v/>
      </c>
      <c r="J123" s="0" t="str">
        <f aca="false">IF(G123="last",INT(E123/100),"")</f>
        <v/>
      </c>
      <c r="K123" s="0" t="str">
        <f aca="false">IF(G123="last",MOD(E123,100),"")</f>
        <v/>
      </c>
    </row>
    <row r="124" customFormat="false" ht="12.75" hidden="false" customHeight="false" outlineLevel="0" collapsed="false">
      <c r="A124" s="0" t="n">
        <v>30</v>
      </c>
      <c r="B124" s="0" t="n">
        <v>36</v>
      </c>
      <c r="C124" s="0" t="n">
        <f aca="false">A124*100+B124</f>
        <v>3036</v>
      </c>
      <c r="E124" s="0" t="n">
        <v>3031</v>
      </c>
      <c r="F124" s="0" t="str">
        <f aca="false">IF(E124&lt;&gt;E123,"first","")</f>
        <v/>
      </c>
      <c r="G124" s="0" t="str">
        <f aca="false">IF(E124&lt;&gt;E125,"last","")</f>
        <v>last</v>
      </c>
      <c r="H124" s="0" t="n">
        <v>7</v>
      </c>
      <c r="I124" s="0" t="n">
        <f aca="false">IF(G124="last",H124,"")</f>
        <v>7</v>
      </c>
      <c r="J124" s="0" t="n">
        <f aca="false">IF(G124="last",INT(E124/100),"")</f>
        <v>30</v>
      </c>
      <c r="K124" s="0" t="n">
        <f aca="false">IF(G124="last",MOD(E124,100),"")</f>
        <v>31</v>
      </c>
    </row>
    <row r="125" customFormat="false" ht="12.75" hidden="false" customHeight="false" outlineLevel="0" collapsed="false">
      <c r="A125" s="0" t="n">
        <v>30</v>
      </c>
      <c r="B125" s="0" t="n">
        <v>36</v>
      </c>
      <c r="C125" s="0" t="n">
        <f aca="false">A125*100+B125</f>
        <v>3036</v>
      </c>
      <c r="E125" s="0" t="n">
        <v>3032</v>
      </c>
      <c r="F125" s="0" t="str">
        <f aca="false">IF(E125&lt;&gt;E124,"first","")</f>
        <v>first</v>
      </c>
      <c r="G125" s="0" t="str">
        <f aca="false">IF(E125&lt;&gt;E126,"last","")</f>
        <v/>
      </c>
      <c r="H125" s="0" t="n">
        <v>1</v>
      </c>
      <c r="I125" s="0" t="str">
        <f aca="false">IF(G125="last",H125,"")</f>
        <v/>
      </c>
      <c r="J125" s="0" t="str">
        <f aca="false">IF(G125="last",INT(E125/100),"")</f>
        <v/>
      </c>
      <c r="K125" s="0" t="str">
        <f aca="false">IF(G125="last",MOD(E125,100),"")</f>
        <v/>
      </c>
    </row>
    <row r="126" customFormat="false" ht="12.75" hidden="false" customHeight="false" outlineLevel="0" collapsed="false">
      <c r="A126" s="0" t="n">
        <v>30</v>
      </c>
      <c r="B126" s="0" t="n">
        <v>36</v>
      </c>
      <c r="C126" s="0" t="n">
        <f aca="false">A126*100+B126</f>
        <v>3036</v>
      </c>
      <c r="E126" s="0" t="n">
        <v>3032</v>
      </c>
      <c r="F126" s="0" t="str">
        <f aca="false">IF(E126&lt;&gt;E125,"first","")</f>
        <v/>
      </c>
      <c r="G126" s="0" t="str">
        <f aca="false">IF(E126&lt;&gt;E127,"last","")</f>
        <v/>
      </c>
      <c r="H126" s="0" t="n">
        <v>2</v>
      </c>
      <c r="I126" s="0" t="str">
        <f aca="false">IF(G126="last",H126,"")</f>
        <v/>
      </c>
      <c r="J126" s="0" t="str">
        <f aca="false">IF(G126="last",INT(E126/100),"")</f>
        <v/>
      </c>
      <c r="K126" s="0" t="str">
        <f aca="false">IF(G126="last",MOD(E126,100),"")</f>
        <v/>
      </c>
    </row>
    <row r="127" customFormat="false" ht="12.75" hidden="false" customHeight="false" outlineLevel="0" collapsed="false">
      <c r="A127" s="0" t="n">
        <v>30</v>
      </c>
      <c r="B127" s="0" t="n">
        <v>42</v>
      </c>
      <c r="C127" s="0" t="n">
        <f aca="false">A127*100+B127</f>
        <v>3042</v>
      </c>
      <c r="E127" s="0" t="n">
        <v>3032</v>
      </c>
      <c r="F127" s="0" t="str">
        <f aca="false">IF(E127&lt;&gt;E126,"first","")</f>
        <v/>
      </c>
      <c r="G127" s="0" t="str">
        <f aca="false">IF(E127&lt;&gt;E128,"last","")</f>
        <v/>
      </c>
      <c r="H127" s="0" t="n">
        <v>3</v>
      </c>
      <c r="I127" s="0" t="str">
        <f aca="false">IF(G127="last",H127,"")</f>
        <v/>
      </c>
      <c r="J127" s="0" t="str">
        <f aca="false">IF(G127="last",INT(E127/100),"")</f>
        <v/>
      </c>
      <c r="K127" s="0" t="str">
        <f aca="false">IF(G127="last",MOD(E127,100),"")</f>
        <v/>
      </c>
    </row>
    <row r="128" customFormat="false" ht="12.75" hidden="false" customHeight="false" outlineLevel="0" collapsed="false">
      <c r="A128" s="0" t="n">
        <v>30</v>
      </c>
      <c r="B128" s="0" t="n">
        <v>36</v>
      </c>
      <c r="C128" s="0" t="n">
        <f aca="false">A128*100+B128</f>
        <v>3036</v>
      </c>
      <c r="E128" s="0" t="n">
        <v>3032</v>
      </c>
      <c r="F128" s="0" t="str">
        <f aca="false">IF(E128&lt;&gt;E127,"first","")</f>
        <v/>
      </c>
      <c r="G128" s="0" t="str">
        <f aca="false">IF(E128&lt;&gt;E129,"last","")</f>
        <v/>
      </c>
      <c r="H128" s="0" t="n">
        <v>4</v>
      </c>
      <c r="I128" s="0" t="str">
        <f aca="false">IF(G128="last",H128,"")</f>
        <v/>
      </c>
      <c r="J128" s="0" t="str">
        <f aca="false">IF(G128="last",INT(E128/100),"")</f>
        <v/>
      </c>
      <c r="K128" s="0" t="str">
        <f aca="false">IF(G128="last",MOD(E128,100),"")</f>
        <v/>
      </c>
    </row>
    <row r="129" customFormat="false" ht="12.75" hidden="false" customHeight="false" outlineLevel="0" collapsed="false">
      <c r="A129" s="0" t="n">
        <v>30</v>
      </c>
      <c r="B129" s="0" t="n">
        <v>36</v>
      </c>
      <c r="C129" s="0" t="n">
        <f aca="false">A129*100+B129</f>
        <v>3036</v>
      </c>
      <c r="E129" s="0" t="n">
        <v>3032</v>
      </c>
      <c r="F129" s="0" t="str">
        <f aca="false">IF(E129&lt;&gt;E128,"first","")</f>
        <v/>
      </c>
      <c r="G129" s="0" t="str">
        <f aca="false">IF(E129&lt;&gt;E130,"last","")</f>
        <v/>
      </c>
      <c r="H129" s="0" t="n">
        <v>5</v>
      </c>
      <c r="I129" s="0" t="str">
        <f aca="false">IF(G129="last",H129,"")</f>
        <v/>
      </c>
      <c r="J129" s="0" t="str">
        <f aca="false">IF(G129="last",INT(E129/100),"")</f>
        <v/>
      </c>
      <c r="K129" s="0" t="str">
        <f aca="false">IF(G129="last",MOD(E129,100),"")</f>
        <v/>
      </c>
    </row>
    <row r="130" customFormat="false" ht="12.75" hidden="false" customHeight="false" outlineLevel="0" collapsed="false">
      <c r="A130" s="0" t="n">
        <v>30</v>
      </c>
      <c r="B130" s="0" t="n">
        <v>29</v>
      </c>
      <c r="C130" s="0" t="n">
        <f aca="false">A130*100+B130</f>
        <v>3029</v>
      </c>
      <c r="E130" s="0" t="n">
        <v>3032</v>
      </c>
      <c r="F130" s="0" t="str">
        <f aca="false">IF(E130&lt;&gt;E129,"first","")</f>
        <v/>
      </c>
      <c r="G130" s="0" t="str">
        <f aca="false">IF(E130&lt;&gt;E131,"last","")</f>
        <v/>
      </c>
      <c r="H130" s="0" t="n">
        <v>6</v>
      </c>
      <c r="I130" s="0" t="str">
        <f aca="false">IF(G130="last",H130,"")</f>
        <v/>
      </c>
      <c r="J130" s="0" t="str">
        <f aca="false">IF(G130="last",INT(E130/100),"")</f>
        <v/>
      </c>
      <c r="K130" s="0" t="str">
        <f aca="false">IF(G130="last",MOD(E130,100),"")</f>
        <v/>
      </c>
    </row>
    <row r="131" customFormat="false" ht="12.75" hidden="false" customHeight="false" outlineLevel="0" collapsed="false">
      <c r="A131" s="0" t="n">
        <v>30</v>
      </c>
      <c r="B131" s="0" t="n">
        <v>29</v>
      </c>
      <c r="C131" s="0" t="n">
        <f aca="false">A131*100+B131</f>
        <v>3029</v>
      </c>
      <c r="E131" s="0" t="n">
        <v>3032</v>
      </c>
      <c r="F131" s="0" t="str">
        <f aca="false">IF(E131&lt;&gt;E130,"first","")</f>
        <v/>
      </c>
      <c r="G131" s="0" t="str">
        <f aca="false">IF(E131&lt;&gt;E132,"last","")</f>
        <v/>
      </c>
      <c r="H131" s="0" t="n">
        <v>7</v>
      </c>
      <c r="I131" s="0" t="str">
        <f aca="false">IF(G131="last",H131,"")</f>
        <v/>
      </c>
      <c r="J131" s="0" t="str">
        <f aca="false">IF(G131="last",INT(E131/100),"")</f>
        <v/>
      </c>
      <c r="K131" s="0" t="str">
        <f aca="false">IF(G131="last",MOD(E131,100),"")</f>
        <v/>
      </c>
    </row>
    <row r="132" customFormat="false" ht="12.75" hidden="false" customHeight="false" outlineLevel="0" collapsed="false">
      <c r="A132" s="0" t="n">
        <v>30</v>
      </c>
      <c r="B132" s="0" t="n">
        <v>35</v>
      </c>
      <c r="C132" s="0" t="n">
        <f aca="false">A132*100+B132</f>
        <v>3035</v>
      </c>
      <c r="E132" s="0" t="n">
        <v>3032</v>
      </c>
      <c r="F132" s="0" t="str">
        <f aca="false">IF(E132&lt;&gt;E131,"first","")</f>
        <v/>
      </c>
      <c r="G132" s="0" t="str">
        <f aca="false">IF(E132&lt;&gt;E133,"last","")</f>
        <v/>
      </c>
      <c r="H132" s="0" t="n">
        <v>8</v>
      </c>
      <c r="I132" s="0" t="str">
        <f aca="false">IF(G132="last",H132,"")</f>
        <v/>
      </c>
      <c r="J132" s="0" t="str">
        <f aca="false">IF(G132="last",INT(E132/100),"")</f>
        <v/>
      </c>
      <c r="K132" s="0" t="str">
        <f aca="false">IF(G132="last",MOD(E132,100),"")</f>
        <v/>
      </c>
    </row>
    <row r="133" customFormat="false" ht="12.75" hidden="false" customHeight="false" outlineLevel="0" collapsed="false">
      <c r="A133" s="0" t="n">
        <v>30</v>
      </c>
      <c r="B133" s="0" t="n">
        <v>33</v>
      </c>
      <c r="C133" s="0" t="n">
        <f aca="false">A133*100+B133</f>
        <v>3033</v>
      </c>
      <c r="E133" s="0" t="n">
        <v>3032</v>
      </c>
      <c r="F133" s="0" t="str">
        <f aca="false">IF(E133&lt;&gt;E132,"first","")</f>
        <v/>
      </c>
      <c r="G133" s="0" t="str">
        <f aca="false">IF(E133&lt;&gt;E134,"last","")</f>
        <v/>
      </c>
      <c r="H133" s="0" t="n">
        <v>9</v>
      </c>
      <c r="I133" s="0" t="str">
        <f aca="false">IF(G133="last",H133,"")</f>
        <v/>
      </c>
      <c r="J133" s="0" t="str">
        <f aca="false">IF(G133="last",INT(E133/100),"")</f>
        <v/>
      </c>
      <c r="K133" s="0" t="str">
        <f aca="false">IF(G133="last",MOD(E133,100),"")</f>
        <v/>
      </c>
    </row>
    <row r="134" customFormat="false" ht="12.75" hidden="false" customHeight="false" outlineLevel="0" collapsed="false">
      <c r="A134" s="0" t="n">
        <v>30</v>
      </c>
      <c r="B134" s="0" t="n">
        <v>29</v>
      </c>
      <c r="C134" s="0" t="n">
        <f aca="false">A134*100+B134</f>
        <v>3029</v>
      </c>
      <c r="E134" s="0" t="n">
        <v>3032</v>
      </c>
      <c r="F134" s="0" t="str">
        <f aca="false">IF(E134&lt;&gt;E133,"first","")</f>
        <v/>
      </c>
      <c r="G134" s="0" t="str">
        <f aca="false">IF(E134&lt;&gt;E135,"last","")</f>
        <v/>
      </c>
      <c r="H134" s="0" t="n">
        <v>10</v>
      </c>
      <c r="I134" s="0" t="str">
        <f aca="false">IF(G134="last",H134,"")</f>
        <v/>
      </c>
      <c r="J134" s="0" t="str">
        <f aca="false">IF(G134="last",INT(E134/100),"")</f>
        <v/>
      </c>
      <c r="K134" s="0" t="str">
        <f aca="false">IF(G134="last",MOD(E134,100),"")</f>
        <v/>
      </c>
    </row>
    <row r="135" customFormat="false" ht="12.75" hidden="false" customHeight="false" outlineLevel="0" collapsed="false">
      <c r="A135" s="0" t="n">
        <v>30</v>
      </c>
      <c r="B135" s="0" t="n">
        <v>38</v>
      </c>
      <c r="C135" s="0" t="n">
        <f aca="false">A135*100+B135</f>
        <v>3038</v>
      </c>
      <c r="E135" s="0" t="n">
        <v>3032</v>
      </c>
      <c r="F135" s="0" t="str">
        <f aca="false">IF(E135&lt;&gt;E134,"first","")</f>
        <v/>
      </c>
      <c r="G135" s="0" t="str">
        <f aca="false">IF(E135&lt;&gt;E136,"last","")</f>
        <v/>
      </c>
      <c r="H135" s="0" t="n">
        <v>11</v>
      </c>
      <c r="I135" s="0" t="str">
        <f aca="false">IF(G135="last",H135,"")</f>
        <v/>
      </c>
      <c r="J135" s="0" t="str">
        <f aca="false">IF(G135="last",INT(E135/100),"")</f>
        <v/>
      </c>
      <c r="K135" s="0" t="str">
        <f aca="false">IF(G135="last",MOD(E135,100),"")</f>
        <v/>
      </c>
    </row>
    <row r="136" customFormat="false" ht="12.75" hidden="false" customHeight="false" outlineLevel="0" collapsed="false">
      <c r="A136" s="0" t="n">
        <v>30</v>
      </c>
      <c r="B136" s="0" t="n">
        <v>35</v>
      </c>
      <c r="C136" s="0" t="n">
        <f aca="false">A136*100+B136</f>
        <v>3035</v>
      </c>
      <c r="E136" s="0" t="n">
        <v>3032</v>
      </c>
      <c r="F136" s="0" t="str">
        <f aca="false">IF(E136&lt;&gt;E135,"first","")</f>
        <v/>
      </c>
      <c r="G136" s="0" t="str">
        <f aca="false">IF(E136&lt;&gt;E137,"last","")</f>
        <v/>
      </c>
      <c r="H136" s="0" t="n">
        <v>12</v>
      </c>
      <c r="I136" s="0" t="str">
        <f aca="false">IF(G136="last",H136,"")</f>
        <v/>
      </c>
      <c r="J136" s="0" t="str">
        <f aca="false">IF(G136="last",INT(E136/100),"")</f>
        <v/>
      </c>
      <c r="K136" s="0" t="str">
        <f aca="false">IF(G136="last",MOD(E136,100),"")</f>
        <v/>
      </c>
    </row>
    <row r="137" customFormat="false" ht="12.75" hidden="false" customHeight="false" outlineLevel="0" collapsed="false">
      <c r="A137" s="0" t="n">
        <v>30</v>
      </c>
      <c r="B137" s="0" t="n">
        <v>36</v>
      </c>
      <c r="C137" s="0" t="n">
        <f aca="false">A137*100+B137</f>
        <v>3036</v>
      </c>
      <c r="E137" s="0" t="n">
        <v>3032</v>
      </c>
      <c r="F137" s="0" t="str">
        <f aca="false">IF(E137&lt;&gt;E136,"first","")</f>
        <v/>
      </c>
      <c r="G137" s="0" t="str">
        <f aca="false">IF(E137&lt;&gt;E138,"last","")</f>
        <v>last</v>
      </c>
      <c r="H137" s="0" t="n">
        <v>13</v>
      </c>
      <c r="I137" s="0" t="n">
        <f aca="false">IF(G137="last",H137,"")</f>
        <v>13</v>
      </c>
      <c r="J137" s="0" t="n">
        <f aca="false">IF(G137="last",INT(E137/100),"")</f>
        <v>30</v>
      </c>
      <c r="K137" s="0" t="n">
        <f aca="false">IF(G137="last",MOD(E137,100),"")</f>
        <v>32</v>
      </c>
    </row>
    <row r="138" customFormat="false" ht="12.75" hidden="false" customHeight="false" outlineLevel="0" collapsed="false">
      <c r="A138" s="0" t="n">
        <v>30</v>
      </c>
      <c r="B138" s="0" t="n">
        <v>31</v>
      </c>
      <c r="C138" s="0" t="n">
        <f aca="false">A138*100+B138</f>
        <v>3031</v>
      </c>
      <c r="E138" s="0" t="n">
        <v>3033</v>
      </c>
      <c r="F138" s="0" t="str">
        <f aca="false">IF(E138&lt;&gt;E137,"first","")</f>
        <v>first</v>
      </c>
      <c r="G138" s="0" t="str">
        <f aca="false">IF(E138&lt;&gt;E139,"last","")</f>
        <v>last</v>
      </c>
      <c r="H138" s="0" t="n">
        <v>1</v>
      </c>
      <c r="I138" s="0" t="n">
        <f aca="false">IF(G138="last",H138,"")</f>
        <v>1</v>
      </c>
      <c r="J138" s="0" t="n">
        <f aca="false">IF(G138="last",INT(E138/100),"")</f>
        <v>30</v>
      </c>
      <c r="K138" s="0" t="n">
        <f aca="false">IF(G138="last",MOD(E138,100),"")</f>
        <v>33</v>
      </c>
    </row>
    <row r="139" customFormat="false" ht="12.75" hidden="false" customHeight="false" outlineLevel="0" collapsed="false">
      <c r="A139" s="0" t="n">
        <v>30</v>
      </c>
      <c r="B139" s="0" t="n">
        <v>34</v>
      </c>
      <c r="C139" s="0" t="n">
        <f aca="false">A139*100+B139</f>
        <v>3034</v>
      </c>
      <c r="E139" s="0" t="n">
        <v>3034</v>
      </c>
      <c r="F139" s="0" t="str">
        <f aca="false">IF(E139&lt;&gt;E138,"first","")</f>
        <v>first</v>
      </c>
      <c r="G139" s="0" t="str">
        <f aca="false">IF(E139&lt;&gt;E140,"last","")</f>
        <v/>
      </c>
      <c r="H139" s="0" t="n">
        <v>1</v>
      </c>
      <c r="I139" s="0" t="str">
        <f aca="false">IF(G139="last",H139,"")</f>
        <v/>
      </c>
      <c r="J139" s="0" t="str">
        <f aca="false">IF(G139="last",INT(E139/100),"")</f>
        <v/>
      </c>
      <c r="K139" s="0" t="str">
        <f aca="false">IF(G139="last",MOD(E139,100),"")</f>
        <v/>
      </c>
    </row>
    <row r="140" customFormat="false" ht="12.75" hidden="false" customHeight="false" outlineLevel="0" collapsed="false">
      <c r="A140" s="0" t="n">
        <v>30</v>
      </c>
      <c r="B140" s="0" t="n">
        <v>34</v>
      </c>
      <c r="C140" s="0" t="n">
        <f aca="false">A140*100+B140</f>
        <v>3034</v>
      </c>
      <c r="E140" s="0" t="n">
        <v>3034</v>
      </c>
      <c r="F140" s="0" t="str">
        <f aca="false">IF(E140&lt;&gt;E139,"first","")</f>
        <v/>
      </c>
      <c r="G140" s="0" t="str">
        <f aca="false">IF(E140&lt;&gt;E141,"last","")</f>
        <v/>
      </c>
      <c r="H140" s="0" t="n">
        <v>2</v>
      </c>
      <c r="I140" s="0" t="str">
        <f aca="false">IF(G140="last",H140,"")</f>
        <v/>
      </c>
      <c r="J140" s="0" t="str">
        <f aca="false">IF(G140="last",INT(E140/100),"")</f>
        <v/>
      </c>
      <c r="K140" s="0" t="str">
        <f aca="false">IF(G140="last",MOD(E140,100),"")</f>
        <v/>
      </c>
    </row>
    <row r="141" customFormat="false" ht="12.75" hidden="false" customHeight="false" outlineLevel="0" collapsed="false">
      <c r="A141" s="0" t="n">
        <v>30</v>
      </c>
      <c r="B141" s="0" t="n">
        <v>35</v>
      </c>
      <c r="C141" s="0" t="n">
        <f aca="false">A141*100+B141</f>
        <v>3035</v>
      </c>
      <c r="E141" s="0" t="n">
        <v>3034</v>
      </c>
      <c r="F141" s="0" t="str">
        <f aca="false">IF(E141&lt;&gt;E140,"first","")</f>
        <v/>
      </c>
      <c r="G141" s="0" t="str">
        <f aca="false">IF(E141&lt;&gt;E142,"last","")</f>
        <v/>
      </c>
      <c r="H141" s="0" t="n">
        <v>3</v>
      </c>
      <c r="I141" s="0" t="str">
        <f aca="false">IF(G141="last",H141,"")</f>
        <v/>
      </c>
      <c r="J141" s="0" t="str">
        <f aca="false">IF(G141="last",INT(E141/100),"")</f>
        <v/>
      </c>
      <c r="K141" s="0" t="str">
        <f aca="false">IF(G141="last",MOD(E141,100),"")</f>
        <v/>
      </c>
    </row>
    <row r="142" customFormat="false" ht="12.75" hidden="false" customHeight="false" outlineLevel="0" collapsed="false">
      <c r="A142" s="0" t="n">
        <v>30</v>
      </c>
      <c r="B142" s="0" t="n">
        <v>35</v>
      </c>
      <c r="C142" s="0" t="n">
        <f aca="false">A142*100+B142</f>
        <v>3035</v>
      </c>
      <c r="E142" s="0" t="n">
        <v>3034</v>
      </c>
      <c r="F142" s="0" t="str">
        <f aca="false">IF(E142&lt;&gt;E141,"first","")</f>
        <v/>
      </c>
      <c r="G142" s="0" t="str">
        <f aca="false">IF(E142&lt;&gt;E143,"last","")</f>
        <v>last</v>
      </c>
      <c r="H142" s="0" t="n">
        <v>4</v>
      </c>
      <c r="I142" s="0" t="n">
        <f aca="false">IF(G142="last",H142,"")</f>
        <v>4</v>
      </c>
      <c r="J142" s="0" t="n">
        <f aca="false">IF(G142="last",INT(E142/100),"")</f>
        <v>30</v>
      </c>
      <c r="K142" s="0" t="n">
        <f aca="false">IF(G142="last",MOD(E142,100),"")</f>
        <v>34</v>
      </c>
    </row>
    <row r="143" customFormat="false" ht="12.75" hidden="false" customHeight="false" outlineLevel="0" collapsed="false">
      <c r="A143" s="0" t="n">
        <v>30</v>
      </c>
      <c r="B143" s="0" t="n">
        <v>36</v>
      </c>
      <c r="C143" s="0" t="n">
        <f aca="false">A143*100+B143</f>
        <v>3036</v>
      </c>
      <c r="E143" s="0" t="n">
        <v>3035</v>
      </c>
      <c r="F143" s="0" t="str">
        <f aca="false">IF(E143&lt;&gt;E142,"first","")</f>
        <v>first</v>
      </c>
      <c r="G143" s="0" t="str">
        <f aca="false">IF(E143&lt;&gt;E144,"last","")</f>
        <v/>
      </c>
      <c r="H143" s="0" t="n">
        <v>1</v>
      </c>
      <c r="I143" s="0" t="str">
        <f aca="false">IF(G143="last",H143,"")</f>
        <v/>
      </c>
      <c r="J143" s="0" t="str">
        <f aca="false">IF(G143="last",INT(E143/100),"")</f>
        <v/>
      </c>
      <c r="K143" s="0" t="str">
        <f aca="false">IF(G143="last",MOD(E143,100),"")</f>
        <v/>
      </c>
    </row>
    <row r="144" customFormat="false" ht="12.75" hidden="false" customHeight="false" outlineLevel="0" collapsed="false">
      <c r="A144" s="0" t="n">
        <v>30</v>
      </c>
      <c r="B144" s="0" t="n">
        <v>35</v>
      </c>
      <c r="C144" s="0" t="n">
        <f aca="false">A144*100+B144</f>
        <v>3035</v>
      </c>
      <c r="E144" s="0" t="n">
        <v>3035</v>
      </c>
      <c r="F144" s="0" t="str">
        <f aca="false">IF(E144&lt;&gt;E143,"first","")</f>
        <v/>
      </c>
      <c r="G144" s="0" t="str">
        <f aca="false">IF(E144&lt;&gt;E145,"last","")</f>
        <v/>
      </c>
      <c r="H144" s="0" t="n">
        <v>2</v>
      </c>
      <c r="I144" s="0" t="str">
        <f aca="false">IF(G144="last",H144,"")</f>
        <v/>
      </c>
      <c r="J144" s="0" t="str">
        <f aca="false">IF(G144="last",INT(E144/100),"")</f>
        <v/>
      </c>
      <c r="K144" s="0" t="str">
        <f aca="false">IF(G144="last",MOD(E144,100),"")</f>
        <v/>
      </c>
    </row>
    <row r="145" customFormat="false" ht="12.75" hidden="false" customHeight="false" outlineLevel="0" collapsed="false">
      <c r="A145" s="0" t="n">
        <v>30</v>
      </c>
      <c r="B145" s="0" t="n">
        <v>40</v>
      </c>
      <c r="C145" s="0" t="n">
        <f aca="false">A145*100+B145</f>
        <v>3040</v>
      </c>
      <c r="E145" s="0" t="n">
        <v>3035</v>
      </c>
      <c r="F145" s="0" t="str">
        <f aca="false">IF(E145&lt;&gt;E144,"first","")</f>
        <v/>
      </c>
      <c r="G145" s="0" t="str">
        <f aca="false">IF(E145&lt;&gt;E146,"last","")</f>
        <v/>
      </c>
      <c r="H145" s="0" t="n">
        <v>3</v>
      </c>
      <c r="I145" s="0" t="str">
        <f aca="false">IF(G145="last",H145,"")</f>
        <v/>
      </c>
      <c r="J145" s="0" t="str">
        <f aca="false">IF(G145="last",INT(E145/100),"")</f>
        <v/>
      </c>
      <c r="K145" s="0" t="str">
        <f aca="false">IF(G145="last",MOD(E145,100),"")</f>
        <v/>
      </c>
    </row>
    <row r="146" customFormat="false" ht="12.75" hidden="false" customHeight="false" outlineLevel="0" collapsed="false">
      <c r="A146" s="0" t="n">
        <v>30</v>
      </c>
      <c r="B146" s="0" t="n">
        <v>35</v>
      </c>
      <c r="C146" s="0" t="n">
        <f aca="false">A146*100+B146</f>
        <v>3035</v>
      </c>
      <c r="E146" s="0" t="n">
        <v>3035</v>
      </c>
      <c r="F146" s="0" t="str">
        <f aca="false">IF(E146&lt;&gt;E145,"first","")</f>
        <v/>
      </c>
      <c r="G146" s="0" t="str">
        <f aca="false">IF(E146&lt;&gt;E147,"last","")</f>
        <v/>
      </c>
      <c r="H146" s="0" t="n">
        <v>4</v>
      </c>
      <c r="I146" s="0" t="str">
        <f aca="false">IF(G146="last",H146,"")</f>
        <v/>
      </c>
      <c r="J146" s="0" t="str">
        <f aca="false">IF(G146="last",INT(E146/100),"")</f>
        <v/>
      </c>
      <c r="K146" s="0" t="str">
        <f aca="false">IF(G146="last",MOD(E146,100),"")</f>
        <v/>
      </c>
    </row>
    <row r="147" customFormat="false" ht="12.75" hidden="false" customHeight="false" outlineLevel="0" collapsed="false">
      <c r="A147" s="0" t="n">
        <v>30</v>
      </c>
      <c r="B147" s="0" t="n">
        <v>35</v>
      </c>
      <c r="C147" s="0" t="n">
        <f aca="false">A147*100+B147</f>
        <v>3035</v>
      </c>
      <c r="E147" s="0" t="n">
        <v>3035</v>
      </c>
      <c r="F147" s="0" t="str">
        <f aca="false">IF(E147&lt;&gt;E146,"first","")</f>
        <v/>
      </c>
      <c r="G147" s="0" t="str">
        <f aca="false">IF(E147&lt;&gt;E148,"last","")</f>
        <v/>
      </c>
      <c r="H147" s="0" t="n">
        <v>5</v>
      </c>
      <c r="I147" s="0" t="str">
        <f aca="false">IF(G147="last",H147,"")</f>
        <v/>
      </c>
      <c r="J147" s="0" t="str">
        <f aca="false">IF(G147="last",INT(E147/100),"")</f>
        <v/>
      </c>
      <c r="K147" s="0" t="str">
        <f aca="false">IF(G147="last",MOD(E147,100),"")</f>
        <v/>
      </c>
    </row>
    <row r="148" customFormat="false" ht="12.75" hidden="false" customHeight="false" outlineLevel="0" collapsed="false">
      <c r="A148" s="0" t="n">
        <v>30</v>
      </c>
      <c r="B148" s="0" t="n">
        <v>35</v>
      </c>
      <c r="C148" s="0" t="n">
        <f aca="false">A148*100+B148</f>
        <v>3035</v>
      </c>
      <c r="E148" s="0" t="n">
        <v>3035</v>
      </c>
      <c r="F148" s="0" t="str">
        <f aca="false">IF(E148&lt;&gt;E147,"first","")</f>
        <v/>
      </c>
      <c r="G148" s="0" t="str">
        <f aca="false">IF(E148&lt;&gt;E149,"last","")</f>
        <v/>
      </c>
      <c r="H148" s="0" t="n">
        <v>6</v>
      </c>
      <c r="I148" s="0" t="str">
        <f aca="false">IF(G148="last",H148,"")</f>
        <v/>
      </c>
      <c r="J148" s="0" t="str">
        <f aca="false">IF(G148="last",INT(E148/100),"")</f>
        <v/>
      </c>
      <c r="K148" s="0" t="str">
        <f aca="false">IF(G148="last",MOD(E148,100),"")</f>
        <v/>
      </c>
    </row>
    <row r="149" customFormat="false" ht="12.75" hidden="false" customHeight="false" outlineLevel="0" collapsed="false">
      <c r="A149" s="0" t="n">
        <v>30</v>
      </c>
      <c r="B149" s="0" t="n">
        <v>31</v>
      </c>
      <c r="C149" s="0" t="n">
        <f aca="false">A149*100+B149</f>
        <v>3031</v>
      </c>
      <c r="E149" s="0" t="n">
        <v>3035</v>
      </c>
      <c r="F149" s="0" t="str">
        <f aca="false">IF(E149&lt;&gt;E148,"first","")</f>
        <v/>
      </c>
      <c r="G149" s="0" t="str">
        <f aca="false">IF(E149&lt;&gt;E150,"last","")</f>
        <v/>
      </c>
      <c r="H149" s="0" t="n">
        <v>7</v>
      </c>
      <c r="I149" s="0" t="str">
        <f aca="false">IF(G149="last",H149,"")</f>
        <v/>
      </c>
      <c r="J149" s="0" t="str">
        <f aca="false">IF(G149="last",INT(E149/100),"")</f>
        <v/>
      </c>
      <c r="K149" s="0" t="str">
        <f aca="false">IF(G149="last",MOD(E149,100),"")</f>
        <v/>
      </c>
    </row>
    <row r="150" customFormat="false" ht="12.75" hidden="false" customHeight="false" outlineLevel="0" collapsed="false">
      <c r="A150" s="0" t="n">
        <v>30</v>
      </c>
      <c r="B150" s="0" t="n">
        <v>31</v>
      </c>
      <c r="C150" s="0" t="n">
        <f aca="false">A150*100+B150</f>
        <v>3031</v>
      </c>
      <c r="E150" s="0" t="n">
        <v>3035</v>
      </c>
      <c r="F150" s="0" t="str">
        <f aca="false">IF(E150&lt;&gt;E149,"first","")</f>
        <v/>
      </c>
      <c r="G150" s="0" t="str">
        <f aca="false">IF(E150&lt;&gt;E151,"last","")</f>
        <v/>
      </c>
      <c r="H150" s="0" t="n">
        <v>8</v>
      </c>
      <c r="I150" s="0" t="str">
        <f aca="false">IF(G150="last",H150,"")</f>
        <v/>
      </c>
      <c r="J150" s="0" t="str">
        <f aca="false">IF(G150="last",INT(E150/100),"")</f>
        <v/>
      </c>
      <c r="K150" s="0" t="str">
        <f aca="false">IF(G150="last",MOD(E150,100),"")</f>
        <v/>
      </c>
    </row>
    <row r="151" customFormat="false" ht="12.75" hidden="false" customHeight="false" outlineLevel="0" collapsed="false">
      <c r="A151" s="0" t="n">
        <v>30</v>
      </c>
      <c r="B151" s="0" t="n">
        <v>35</v>
      </c>
      <c r="C151" s="0" t="n">
        <f aca="false">A151*100+B151</f>
        <v>3035</v>
      </c>
      <c r="E151" s="0" t="n">
        <v>3035</v>
      </c>
      <c r="F151" s="0" t="str">
        <f aca="false">IF(E151&lt;&gt;E150,"first","")</f>
        <v/>
      </c>
      <c r="G151" s="0" t="str">
        <f aca="false">IF(E151&lt;&gt;E152,"last","")</f>
        <v/>
      </c>
      <c r="H151" s="0" t="n">
        <v>9</v>
      </c>
      <c r="I151" s="0" t="str">
        <f aca="false">IF(G151="last",H151,"")</f>
        <v/>
      </c>
      <c r="J151" s="0" t="str">
        <f aca="false">IF(G151="last",INT(E151/100),"")</f>
        <v/>
      </c>
      <c r="K151" s="0" t="str">
        <f aca="false">IF(G151="last",MOD(E151,100),"")</f>
        <v/>
      </c>
    </row>
    <row r="152" customFormat="false" ht="12.75" hidden="false" customHeight="false" outlineLevel="0" collapsed="false">
      <c r="A152" s="0" t="n">
        <v>30</v>
      </c>
      <c r="B152" s="0" t="n">
        <v>36</v>
      </c>
      <c r="C152" s="0" t="n">
        <f aca="false">A152*100+B152</f>
        <v>3036</v>
      </c>
      <c r="E152" s="0" t="n">
        <v>3035</v>
      </c>
      <c r="F152" s="0" t="str">
        <f aca="false">IF(E152&lt;&gt;E151,"first","")</f>
        <v/>
      </c>
      <c r="G152" s="0" t="str">
        <f aca="false">IF(E152&lt;&gt;E153,"last","")</f>
        <v/>
      </c>
      <c r="H152" s="0" t="n">
        <v>10</v>
      </c>
      <c r="I152" s="0" t="str">
        <f aca="false">IF(G152="last",H152,"")</f>
        <v/>
      </c>
      <c r="J152" s="0" t="str">
        <f aca="false">IF(G152="last",INT(E152/100),"")</f>
        <v/>
      </c>
      <c r="K152" s="0" t="str">
        <f aca="false">IF(G152="last",MOD(E152,100),"")</f>
        <v/>
      </c>
    </row>
    <row r="153" customFormat="false" ht="12.75" hidden="false" customHeight="false" outlineLevel="0" collapsed="false">
      <c r="A153" s="0" t="n">
        <v>30</v>
      </c>
      <c r="B153" s="0" t="n">
        <v>41</v>
      </c>
      <c r="C153" s="0" t="n">
        <f aca="false">A153*100+B153</f>
        <v>3041</v>
      </c>
      <c r="E153" s="0" t="n">
        <v>3035</v>
      </c>
      <c r="F153" s="0" t="str">
        <f aca="false">IF(E153&lt;&gt;E152,"first","")</f>
        <v/>
      </c>
      <c r="G153" s="0" t="str">
        <f aca="false">IF(E153&lt;&gt;E154,"last","")</f>
        <v/>
      </c>
      <c r="H153" s="0" t="n">
        <v>11</v>
      </c>
      <c r="I153" s="0" t="str">
        <f aca="false">IF(G153="last",H153,"")</f>
        <v/>
      </c>
      <c r="J153" s="0" t="str">
        <f aca="false">IF(G153="last",INT(E153/100),"")</f>
        <v/>
      </c>
      <c r="K153" s="0" t="str">
        <f aca="false">IF(G153="last",MOD(E153,100),"")</f>
        <v/>
      </c>
    </row>
    <row r="154" customFormat="false" ht="12.75" hidden="false" customHeight="false" outlineLevel="0" collapsed="false">
      <c r="A154" s="0" t="n">
        <v>30</v>
      </c>
      <c r="B154" s="0" t="n">
        <v>42</v>
      </c>
      <c r="C154" s="0" t="n">
        <f aca="false">A154*100+B154</f>
        <v>3042</v>
      </c>
      <c r="E154" s="0" t="n">
        <v>3035</v>
      </c>
      <c r="F154" s="0" t="str">
        <f aca="false">IF(E154&lt;&gt;E153,"first","")</f>
        <v/>
      </c>
      <c r="G154" s="0" t="str">
        <f aca="false">IF(E154&lt;&gt;E155,"last","")</f>
        <v/>
      </c>
      <c r="H154" s="0" t="n">
        <v>12</v>
      </c>
      <c r="I154" s="0" t="str">
        <f aca="false">IF(G154="last",H154,"")</f>
        <v/>
      </c>
      <c r="J154" s="0" t="str">
        <f aca="false">IF(G154="last",INT(E154/100),"")</f>
        <v/>
      </c>
      <c r="K154" s="0" t="str">
        <f aca="false">IF(G154="last",MOD(E154,100),"")</f>
        <v/>
      </c>
    </row>
    <row r="155" customFormat="false" ht="12.75" hidden="false" customHeight="false" outlineLevel="0" collapsed="false">
      <c r="A155" s="0" t="n">
        <v>30</v>
      </c>
      <c r="B155" s="0" t="n">
        <v>36</v>
      </c>
      <c r="C155" s="0" t="n">
        <f aca="false">A155*100+B155</f>
        <v>3036</v>
      </c>
      <c r="E155" s="0" t="n">
        <v>3035</v>
      </c>
      <c r="F155" s="0" t="str">
        <f aca="false">IF(E155&lt;&gt;E154,"first","")</f>
        <v/>
      </c>
      <c r="G155" s="0" t="str">
        <f aca="false">IF(E155&lt;&gt;E156,"last","")</f>
        <v/>
      </c>
      <c r="H155" s="0" t="n">
        <v>13</v>
      </c>
      <c r="I155" s="0" t="str">
        <f aca="false">IF(G155="last",H155,"")</f>
        <v/>
      </c>
      <c r="J155" s="0" t="str">
        <f aca="false">IF(G155="last",INT(E155/100),"")</f>
        <v/>
      </c>
      <c r="K155" s="0" t="str">
        <f aca="false">IF(G155="last",MOD(E155,100),"")</f>
        <v/>
      </c>
    </row>
    <row r="156" customFormat="false" ht="12.75" hidden="false" customHeight="false" outlineLevel="0" collapsed="false">
      <c r="A156" s="0" t="n">
        <v>30</v>
      </c>
      <c r="B156" s="0" t="n">
        <v>29</v>
      </c>
      <c r="C156" s="0" t="n">
        <f aca="false">A156*100+B156</f>
        <v>3029</v>
      </c>
      <c r="E156" s="0" t="n">
        <v>3035</v>
      </c>
      <c r="F156" s="0" t="str">
        <f aca="false">IF(E156&lt;&gt;E155,"first","")</f>
        <v/>
      </c>
      <c r="G156" s="0" t="str">
        <f aca="false">IF(E156&lt;&gt;E157,"last","")</f>
        <v/>
      </c>
      <c r="H156" s="0" t="n">
        <v>14</v>
      </c>
      <c r="I156" s="0" t="str">
        <f aca="false">IF(G156="last",H156,"")</f>
        <v/>
      </c>
      <c r="J156" s="0" t="str">
        <f aca="false">IF(G156="last",INT(E156/100),"")</f>
        <v/>
      </c>
      <c r="K156" s="0" t="str">
        <f aca="false">IF(G156="last",MOD(E156,100),"")</f>
        <v/>
      </c>
    </row>
    <row r="157" customFormat="false" ht="12.75" hidden="false" customHeight="false" outlineLevel="0" collapsed="false">
      <c r="A157" s="0" t="n">
        <v>30</v>
      </c>
      <c r="B157" s="0" t="n">
        <v>36</v>
      </c>
      <c r="C157" s="0" t="n">
        <f aca="false">A157*100+B157</f>
        <v>3036</v>
      </c>
      <c r="E157" s="0" t="n">
        <v>3035</v>
      </c>
      <c r="F157" s="0" t="str">
        <f aca="false">IF(E157&lt;&gt;E156,"first","")</f>
        <v/>
      </c>
      <c r="G157" s="0" t="str">
        <f aca="false">IF(E157&lt;&gt;E158,"last","")</f>
        <v/>
      </c>
      <c r="H157" s="0" t="n">
        <v>15</v>
      </c>
      <c r="I157" s="0" t="str">
        <f aca="false">IF(G157="last",H157,"")</f>
        <v/>
      </c>
      <c r="J157" s="0" t="str">
        <f aca="false">IF(G157="last",INT(E157/100),"")</f>
        <v/>
      </c>
      <c r="K157" s="0" t="str">
        <f aca="false">IF(G157="last",MOD(E157,100),"")</f>
        <v/>
      </c>
    </row>
    <row r="158" customFormat="false" ht="12.75" hidden="false" customHeight="false" outlineLevel="0" collapsed="false">
      <c r="A158" s="0" t="n">
        <v>30</v>
      </c>
      <c r="B158" s="0" t="n">
        <v>37</v>
      </c>
      <c r="C158" s="0" t="n">
        <f aca="false">A158*100+B158</f>
        <v>3037</v>
      </c>
      <c r="E158" s="0" t="n">
        <v>3035</v>
      </c>
      <c r="F158" s="0" t="str">
        <f aca="false">IF(E158&lt;&gt;E157,"first","")</f>
        <v/>
      </c>
      <c r="G158" s="0" t="str">
        <f aca="false">IF(E158&lt;&gt;E159,"last","")</f>
        <v/>
      </c>
      <c r="H158" s="0" t="n">
        <v>16</v>
      </c>
      <c r="I158" s="0" t="str">
        <f aca="false">IF(G158="last",H158,"")</f>
        <v/>
      </c>
      <c r="J158" s="0" t="str">
        <f aca="false">IF(G158="last",INT(E158/100),"")</f>
        <v/>
      </c>
      <c r="K158" s="0" t="str">
        <f aca="false">IF(G158="last",MOD(E158,100),"")</f>
        <v/>
      </c>
    </row>
    <row r="159" customFormat="false" ht="12.75" hidden="false" customHeight="false" outlineLevel="0" collapsed="false">
      <c r="A159" s="0" t="n">
        <v>30</v>
      </c>
      <c r="B159" s="0" t="n">
        <v>36</v>
      </c>
      <c r="C159" s="0" t="n">
        <f aca="false">A159*100+B159</f>
        <v>3036</v>
      </c>
      <c r="E159" s="0" t="n">
        <v>3035</v>
      </c>
      <c r="F159" s="0" t="str">
        <f aca="false">IF(E159&lt;&gt;E158,"first","")</f>
        <v/>
      </c>
      <c r="G159" s="0" t="str">
        <f aca="false">IF(E159&lt;&gt;E160,"last","")</f>
        <v/>
      </c>
      <c r="H159" s="0" t="n">
        <v>17</v>
      </c>
      <c r="I159" s="0" t="str">
        <f aca="false">IF(G159="last",H159,"")</f>
        <v/>
      </c>
      <c r="J159" s="0" t="str">
        <f aca="false">IF(G159="last",INT(E159/100),"")</f>
        <v/>
      </c>
      <c r="K159" s="0" t="str">
        <f aca="false">IF(G159="last",MOD(E159,100),"")</f>
        <v/>
      </c>
    </row>
    <row r="160" customFormat="false" ht="12.75" hidden="false" customHeight="false" outlineLevel="0" collapsed="false">
      <c r="A160" s="0" t="n">
        <v>30</v>
      </c>
      <c r="B160" s="0" t="n">
        <v>36</v>
      </c>
      <c r="C160" s="0" t="n">
        <f aca="false">A160*100+B160</f>
        <v>3036</v>
      </c>
      <c r="E160" s="0" t="n">
        <v>3035</v>
      </c>
      <c r="F160" s="0" t="str">
        <f aca="false">IF(E160&lt;&gt;E159,"first","")</f>
        <v/>
      </c>
      <c r="G160" s="0" t="str">
        <f aca="false">IF(E160&lt;&gt;E161,"last","")</f>
        <v/>
      </c>
      <c r="H160" s="0" t="n">
        <v>18</v>
      </c>
      <c r="I160" s="0" t="str">
        <f aca="false">IF(G160="last",H160,"")</f>
        <v/>
      </c>
      <c r="J160" s="0" t="str">
        <f aca="false">IF(G160="last",INT(E160/100),"")</f>
        <v/>
      </c>
      <c r="K160" s="0" t="str">
        <f aca="false">IF(G160="last",MOD(E160,100),"")</f>
        <v/>
      </c>
    </row>
    <row r="161" customFormat="false" ht="12.75" hidden="false" customHeight="false" outlineLevel="0" collapsed="false">
      <c r="A161" s="0" t="n">
        <v>30</v>
      </c>
      <c r="B161" s="0" t="n">
        <v>40</v>
      </c>
      <c r="C161" s="0" t="n">
        <f aca="false">A161*100+B161</f>
        <v>3040</v>
      </c>
      <c r="E161" s="0" t="n">
        <v>3035</v>
      </c>
      <c r="F161" s="0" t="str">
        <f aca="false">IF(E161&lt;&gt;E160,"first","")</f>
        <v/>
      </c>
      <c r="G161" s="0" t="str">
        <f aca="false">IF(E161&lt;&gt;E162,"last","")</f>
        <v/>
      </c>
      <c r="H161" s="0" t="n">
        <v>19</v>
      </c>
      <c r="I161" s="0" t="str">
        <f aca="false">IF(G161="last",H161,"")</f>
        <v/>
      </c>
      <c r="J161" s="0" t="str">
        <f aca="false">IF(G161="last",INT(E161/100),"")</f>
        <v/>
      </c>
      <c r="K161" s="0" t="str">
        <f aca="false">IF(G161="last",MOD(E161,100),"")</f>
        <v/>
      </c>
    </row>
    <row r="162" customFormat="false" ht="12.75" hidden="false" customHeight="false" outlineLevel="0" collapsed="false">
      <c r="A162" s="0" t="n">
        <v>30</v>
      </c>
      <c r="B162" s="0" t="n">
        <v>41</v>
      </c>
      <c r="C162" s="0" t="n">
        <f aca="false">A162*100+B162</f>
        <v>3041</v>
      </c>
      <c r="E162" s="0" t="n">
        <v>3035</v>
      </c>
      <c r="F162" s="0" t="str">
        <f aca="false">IF(E162&lt;&gt;E161,"first","")</f>
        <v/>
      </c>
      <c r="G162" s="0" t="str">
        <f aca="false">IF(E162&lt;&gt;E163,"last","")</f>
        <v/>
      </c>
      <c r="H162" s="0" t="n">
        <v>20</v>
      </c>
      <c r="I162" s="0" t="str">
        <f aca="false">IF(G162="last",H162,"")</f>
        <v/>
      </c>
      <c r="J162" s="0" t="str">
        <f aca="false">IF(G162="last",INT(E162/100),"")</f>
        <v/>
      </c>
      <c r="K162" s="0" t="str">
        <f aca="false">IF(G162="last",MOD(E162,100),"")</f>
        <v/>
      </c>
    </row>
    <row r="163" customFormat="false" ht="12.75" hidden="false" customHeight="false" outlineLevel="0" collapsed="false">
      <c r="A163" s="0" t="n">
        <v>30</v>
      </c>
      <c r="B163" s="0" t="n">
        <v>38</v>
      </c>
      <c r="C163" s="0" t="n">
        <f aca="false">A163*100+B163</f>
        <v>3038</v>
      </c>
      <c r="E163" s="0" t="n">
        <v>3035</v>
      </c>
      <c r="F163" s="0" t="str">
        <f aca="false">IF(E163&lt;&gt;E162,"first","")</f>
        <v/>
      </c>
      <c r="G163" s="0" t="str">
        <f aca="false">IF(E163&lt;&gt;E164,"last","")</f>
        <v/>
      </c>
      <c r="H163" s="0" t="n">
        <v>21</v>
      </c>
      <c r="I163" s="0" t="str">
        <f aca="false">IF(G163="last",H163,"")</f>
        <v/>
      </c>
      <c r="J163" s="0" t="str">
        <f aca="false">IF(G163="last",INT(E163/100),"")</f>
        <v/>
      </c>
      <c r="K163" s="0" t="str">
        <f aca="false">IF(G163="last",MOD(E163,100),"")</f>
        <v/>
      </c>
    </row>
    <row r="164" customFormat="false" ht="12.75" hidden="false" customHeight="false" outlineLevel="0" collapsed="false">
      <c r="A164" s="0" t="n">
        <v>30</v>
      </c>
      <c r="B164" s="0" t="n">
        <v>35</v>
      </c>
      <c r="C164" s="0" t="n">
        <f aca="false">A164*100+B164</f>
        <v>3035</v>
      </c>
      <c r="E164" s="0" t="n">
        <v>3035</v>
      </c>
      <c r="F164" s="0" t="str">
        <f aca="false">IF(E164&lt;&gt;E163,"first","")</f>
        <v/>
      </c>
      <c r="G164" s="0" t="str">
        <f aca="false">IF(E164&lt;&gt;E165,"last","")</f>
        <v/>
      </c>
      <c r="H164" s="0" t="n">
        <v>22</v>
      </c>
      <c r="I164" s="0" t="str">
        <f aca="false">IF(G164="last",H164,"")</f>
        <v/>
      </c>
      <c r="J164" s="0" t="str">
        <f aca="false">IF(G164="last",INT(E164/100),"")</f>
        <v/>
      </c>
      <c r="K164" s="0" t="str">
        <f aca="false">IF(G164="last",MOD(E164,100),"")</f>
        <v/>
      </c>
    </row>
    <row r="165" customFormat="false" ht="12.75" hidden="false" customHeight="false" outlineLevel="0" collapsed="false">
      <c r="A165" s="0" t="n">
        <v>30</v>
      </c>
      <c r="B165" s="0" t="n">
        <v>35</v>
      </c>
      <c r="C165" s="0" t="n">
        <f aca="false">A165*100+B165</f>
        <v>3035</v>
      </c>
      <c r="E165" s="0" t="n">
        <v>3035</v>
      </c>
      <c r="F165" s="0" t="str">
        <f aca="false">IF(E165&lt;&gt;E164,"first","")</f>
        <v/>
      </c>
      <c r="G165" s="0" t="str">
        <f aca="false">IF(E165&lt;&gt;E166,"last","")</f>
        <v/>
      </c>
      <c r="H165" s="0" t="n">
        <v>23</v>
      </c>
      <c r="I165" s="0" t="str">
        <f aca="false">IF(G165="last",H165,"")</f>
        <v/>
      </c>
      <c r="J165" s="0" t="str">
        <f aca="false">IF(G165="last",INT(E165/100),"")</f>
        <v/>
      </c>
      <c r="K165" s="0" t="str">
        <f aca="false">IF(G165="last",MOD(E165,100),"")</f>
        <v/>
      </c>
    </row>
    <row r="166" customFormat="false" ht="12.75" hidden="false" customHeight="false" outlineLevel="0" collapsed="false">
      <c r="A166" s="0" t="n">
        <v>30</v>
      </c>
      <c r="B166" s="0" t="n">
        <v>35</v>
      </c>
      <c r="C166" s="0" t="n">
        <f aca="false">A166*100+B166</f>
        <v>3035</v>
      </c>
      <c r="E166" s="0" t="n">
        <v>3035</v>
      </c>
      <c r="F166" s="0" t="str">
        <f aca="false">IF(E166&lt;&gt;E165,"first","")</f>
        <v/>
      </c>
      <c r="G166" s="0" t="str">
        <f aca="false">IF(E166&lt;&gt;E167,"last","")</f>
        <v/>
      </c>
      <c r="H166" s="0" t="n">
        <v>24</v>
      </c>
      <c r="I166" s="0" t="str">
        <f aca="false">IF(G166="last",H166,"")</f>
        <v/>
      </c>
      <c r="J166" s="0" t="str">
        <f aca="false">IF(G166="last",INT(E166/100),"")</f>
        <v/>
      </c>
      <c r="K166" s="0" t="str">
        <f aca="false">IF(G166="last",MOD(E166,100),"")</f>
        <v/>
      </c>
    </row>
    <row r="167" customFormat="false" ht="12.75" hidden="false" customHeight="false" outlineLevel="0" collapsed="false">
      <c r="A167" s="0" t="n">
        <v>30</v>
      </c>
      <c r="B167" s="0" t="n">
        <v>35</v>
      </c>
      <c r="C167" s="0" t="n">
        <f aca="false">A167*100+B167</f>
        <v>3035</v>
      </c>
      <c r="E167" s="0" t="n">
        <v>3035</v>
      </c>
      <c r="F167" s="0" t="str">
        <f aca="false">IF(E167&lt;&gt;E166,"first","")</f>
        <v/>
      </c>
      <c r="G167" s="0" t="str">
        <f aca="false">IF(E167&lt;&gt;E168,"last","")</f>
        <v/>
      </c>
      <c r="H167" s="0" t="n">
        <v>25</v>
      </c>
      <c r="I167" s="0" t="str">
        <f aca="false">IF(G167="last",H167,"")</f>
        <v/>
      </c>
      <c r="J167" s="0" t="str">
        <f aca="false">IF(G167="last",INT(E167/100),"")</f>
        <v/>
      </c>
      <c r="K167" s="0" t="str">
        <f aca="false">IF(G167="last",MOD(E167,100),"")</f>
        <v/>
      </c>
    </row>
    <row r="168" customFormat="false" ht="12.75" hidden="false" customHeight="false" outlineLevel="0" collapsed="false">
      <c r="A168" s="0" t="n">
        <v>30</v>
      </c>
      <c r="B168" s="0" t="n">
        <v>35</v>
      </c>
      <c r="C168" s="0" t="n">
        <f aca="false">A168*100+B168</f>
        <v>3035</v>
      </c>
      <c r="E168" s="0" t="n">
        <v>3035</v>
      </c>
      <c r="F168" s="0" t="str">
        <f aca="false">IF(E168&lt;&gt;E167,"first","")</f>
        <v/>
      </c>
      <c r="G168" s="0" t="str">
        <f aca="false">IF(E168&lt;&gt;E169,"last","")</f>
        <v/>
      </c>
      <c r="H168" s="0" t="n">
        <v>26</v>
      </c>
      <c r="I168" s="0" t="str">
        <f aca="false">IF(G168="last",H168,"")</f>
        <v/>
      </c>
      <c r="J168" s="0" t="str">
        <f aca="false">IF(G168="last",INT(E168/100),"")</f>
        <v/>
      </c>
      <c r="K168" s="0" t="str">
        <f aca="false">IF(G168="last",MOD(E168,100),"")</f>
        <v/>
      </c>
    </row>
    <row r="169" customFormat="false" ht="12.75" hidden="false" customHeight="false" outlineLevel="0" collapsed="false">
      <c r="A169" s="0" t="n">
        <v>30</v>
      </c>
      <c r="B169" s="0" t="n">
        <v>31</v>
      </c>
      <c r="C169" s="0" t="n">
        <f aca="false">A169*100+B169</f>
        <v>3031</v>
      </c>
      <c r="E169" s="0" t="n">
        <v>3035</v>
      </c>
      <c r="F169" s="0" t="str">
        <f aca="false">IF(E169&lt;&gt;E168,"first","")</f>
        <v/>
      </c>
      <c r="G169" s="0" t="str">
        <f aca="false">IF(E169&lt;&gt;E170,"last","")</f>
        <v/>
      </c>
      <c r="H169" s="0" t="n">
        <v>27</v>
      </c>
      <c r="I169" s="0" t="str">
        <f aca="false">IF(G169="last",H169,"")</f>
        <v/>
      </c>
      <c r="J169" s="0" t="str">
        <f aca="false">IF(G169="last",INT(E169/100),"")</f>
        <v/>
      </c>
      <c r="K169" s="0" t="str">
        <f aca="false">IF(G169="last",MOD(E169,100),"")</f>
        <v/>
      </c>
    </row>
    <row r="170" customFormat="false" ht="12.75" hidden="false" customHeight="false" outlineLevel="0" collapsed="false">
      <c r="A170" s="0" t="n">
        <v>30</v>
      </c>
      <c r="B170" s="0" t="n">
        <v>35</v>
      </c>
      <c r="C170" s="0" t="n">
        <f aca="false">A170*100+B170</f>
        <v>3035</v>
      </c>
      <c r="E170" s="0" t="n">
        <v>3035</v>
      </c>
      <c r="F170" s="0" t="str">
        <f aca="false">IF(E170&lt;&gt;E169,"first","")</f>
        <v/>
      </c>
      <c r="G170" s="0" t="str">
        <f aca="false">IF(E170&lt;&gt;E171,"last","")</f>
        <v/>
      </c>
      <c r="H170" s="0" t="n">
        <v>28</v>
      </c>
      <c r="I170" s="0" t="str">
        <f aca="false">IF(G170="last",H170,"")</f>
        <v/>
      </c>
      <c r="J170" s="0" t="str">
        <f aca="false">IF(G170="last",INT(E170/100),"")</f>
        <v/>
      </c>
      <c r="K170" s="0" t="str">
        <f aca="false">IF(G170="last",MOD(E170,100),"")</f>
        <v/>
      </c>
    </row>
    <row r="171" customFormat="false" ht="12.75" hidden="false" customHeight="false" outlineLevel="0" collapsed="false">
      <c r="A171" s="0" t="n">
        <v>30</v>
      </c>
      <c r="B171" s="0" t="n">
        <v>35</v>
      </c>
      <c r="C171" s="0" t="n">
        <f aca="false">A171*100+B171</f>
        <v>3035</v>
      </c>
      <c r="E171" s="0" t="n">
        <v>3035</v>
      </c>
      <c r="F171" s="0" t="str">
        <f aca="false">IF(E171&lt;&gt;E170,"first","")</f>
        <v/>
      </c>
      <c r="G171" s="0" t="str">
        <f aca="false">IF(E171&lt;&gt;E172,"last","")</f>
        <v/>
      </c>
      <c r="H171" s="0" t="n">
        <v>29</v>
      </c>
      <c r="I171" s="0" t="str">
        <f aca="false">IF(G171="last",H171,"")</f>
        <v/>
      </c>
      <c r="J171" s="0" t="str">
        <f aca="false">IF(G171="last",INT(E171/100),"")</f>
        <v/>
      </c>
      <c r="K171" s="0" t="str">
        <f aca="false">IF(G171="last",MOD(E171,100),"")</f>
        <v/>
      </c>
    </row>
    <row r="172" customFormat="false" ht="12.75" hidden="false" customHeight="false" outlineLevel="0" collapsed="false">
      <c r="A172" s="0" t="n">
        <v>30</v>
      </c>
      <c r="B172" s="0" t="n">
        <v>35</v>
      </c>
      <c r="C172" s="0" t="n">
        <f aca="false">A172*100+B172</f>
        <v>3035</v>
      </c>
      <c r="E172" s="0" t="n">
        <v>3035</v>
      </c>
      <c r="F172" s="0" t="str">
        <f aca="false">IF(E172&lt;&gt;E171,"first","")</f>
        <v/>
      </c>
      <c r="G172" s="0" t="str">
        <f aca="false">IF(E172&lt;&gt;E173,"last","")</f>
        <v/>
      </c>
      <c r="H172" s="0" t="n">
        <v>30</v>
      </c>
      <c r="I172" s="0" t="str">
        <f aca="false">IF(G172="last",H172,"")</f>
        <v/>
      </c>
      <c r="J172" s="0" t="str">
        <f aca="false">IF(G172="last",INT(E172/100),"")</f>
        <v/>
      </c>
      <c r="K172" s="0" t="str">
        <f aca="false">IF(G172="last",MOD(E172,100),"")</f>
        <v/>
      </c>
    </row>
    <row r="173" customFormat="false" ht="12.75" hidden="false" customHeight="false" outlineLevel="0" collapsed="false">
      <c r="A173" s="0" t="n">
        <v>30</v>
      </c>
      <c r="B173" s="0" t="n">
        <v>35</v>
      </c>
      <c r="C173" s="0" t="n">
        <f aca="false">A173*100+B173</f>
        <v>3035</v>
      </c>
      <c r="E173" s="0" t="n">
        <v>3035</v>
      </c>
      <c r="F173" s="0" t="str">
        <f aca="false">IF(E173&lt;&gt;E172,"first","")</f>
        <v/>
      </c>
      <c r="G173" s="0" t="str">
        <f aca="false">IF(E173&lt;&gt;E174,"last","")</f>
        <v/>
      </c>
      <c r="H173" s="0" t="n">
        <v>31</v>
      </c>
      <c r="I173" s="0" t="str">
        <f aca="false">IF(G173="last",H173,"")</f>
        <v/>
      </c>
      <c r="J173" s="0" t="str">
        <f aca="false">IF(G173="last",INT(E173/100),"")</f>
        <v/>
      </c>
      <c r="K173" s="0" t="str">
        <f aca="false">IF(G173="last",MOD(E173,100),"")</f>
        <v/>
      </c>
    </row>
    <row r="174" customFormat="false" ht="12.75" hidden="false" customHeight="false" outlineLevel="0" collapsed="false">
      <c r="A174" s="0" t="n">
        <v>30</v>
      </c>
      <c r="B174" s="0" t="n">
        <v>35</v>
      </c>
      <c r="C174" s="0" t="n">
        <f aca="false">A174*100+B174</f>
        <v>3035</v>
      </c>
      <c r="E174" s="0" t="n">
        <v>3035</v>
      </c>
      <c r="F174" s="0" t="str">
        <f aca="false">IF(E174&lt;&gt;E173,"first","")</f>
        <v/>
      </c>
      <c r="G174" s="0" t="str">
        <f aca="false">IF(E174&lt;&gt;E175,"last","")</f>
        <v/>
      </c>
      <c r="H174" s="0" t="n">
        <v>32</v>
      </c>
      <c r="I174" s="0" t="str">
        <f aca="false">IF(G174="last",H174,"")</f>
        <v/>
      </c>
      <c r="J174" s="0" t="str">
        <f aca="false">IF(G174="last",INT(E174/100),"")</f>
        <v/>
      </c>
      <c r="K174" s="0" t="str">
        <f aca="false">IF(G174="last",MOD(E174,100),"")</f>
        <v/>
      </c>
    </row>
    <row r="175" customFormat="false" ht="12.75" hidden="false" customHeight="false" outlineLevel="0" collapsed="false">
      <c r="A175" s="0" t="n">
        <v>30</v>
      </c>
      <c r="B175" s="0" t="n">
        <v>29</v>
      </c>
      <c r="C175" s="0" t="n">
        <f aca="false">A175*100+B175</f>
        <v>3029</v>
      </c>
      <c r="E175" s="0" t="n">
        <v>3035</v>
      </c>
      <c r="F175" s="0" t="str">
        <f aca="false">IF(E175&lt;&gt;E174,"first","")</f>
        <v/>
      </c>
      <c r="G175" s="0" t="str">
        <f aca="false">IF(E175&lt;&gt;E176,"last","")</f>
        <v/>
      </c>
      <c r="H175" s="0" t="n">
        <v>33</v>
      </c>
      <c r="I175" s="0" t="str">
        <f aca="false">IF(G175="last",H175,"")</f>
        <v/>
      </c>
      <c r="J175" s="0" t="str">
        <f aca="false">IF(G175="last",INT(E175/100),"")</f>
        <v/>
      </c>
      <c r="K175" s="0" t="str">
        <f aca="false">IF(G175="last",MOD(E175,100),"")</f>
        <v/>
      </c>
    </row>
    <row r="176" customFormat="false" ht="12.75" hidden="false" customHeight="false" outlineLevel="0" collapsed="false">
      <c r="A176" s="0" t="n">
        <v>30</v>
      </c>
      <c r="B176" s="0" t="n">
        <v>43</v>
      </c>
      <c r="C176" s="0" t="n">
        <f aca="false">A176*100+B176</f>
        <v>3043</v>
      </c>
      <c r="E176" s="0" t="n">
        <v>3035</v>
      </c>
      <c r="F176" s="0" t="str">
        <f aca="false">IF(E176&lt;&gt;E175,"first","")</f>
        <v/>
      </c>
      <c r="G176" s="0" t="str">
        <f aca="false">IF(E176&lt;&gt;E177,"last","")</f>
        <v/>
      </c>
      <c r="H176" s="0" t="n">
        <v>34</v>
      </c>
      <c r="I176" s="0" t="str">
        <f aca="false">IF(G176="last",H176,"")</f>
        <v/>
      </c>
      <c r="J176" s="0" t="str">
        <f aca="false">IF(G176="last",INT(E176/100),"")</f>
        <v/>
      </c>
      <c r="K176" s="0" t="str">
        <f aca="false">IF(G176="last",MOD(E176,100),"")</f>
        <v/>
      </c>
    </row>
    <row r="177" customFormat="false" ht="12.75" hidden="false" customHeight="false" outlineLevel="0" collapsed="false">
      <c r="A177" s="0" t="n">
        <v>30</v>
      </c>
      <c r="B177" s="0" t="n">
        <v>32</v>
      </c>
      <c r="C177" s="0" t="n">
        <f aca="false">A177*100+B177</f>
        <v>3032</v>
      </c>
      <c r="E177" s="0" t="n">
        <v>3035</v>
      </c>
      <c r="F177" s="0" t="str">
        <f aca="false">IF(E177&lt;&gt;E176,"first","")</f>
        <v/>
      </c>
      <c r="G177" s="0" t="str">
        <f aca="false">IF(E177&lt;&gt;E178,"last","")</f>
        <v/>
      </c>
      <c r="H177" s="0" t="n">
        <v>35</v>
      </c>
      <c r="I177" s="0" t="str">
        <f aca="false">IF(G177="last",H177,"")</f>
        <v/>
      </c>
      <c r="J177" s="0" t="str">
        <f aca="false">IF(G177="last",INT(E177/100),"")</f>
        <v/>
      </c>
      <c r="K177" s="0" t="str">
        <f aca="false">IF(G177="last",MOD(E177,100),"")</f>
        <v/>
      </c>
    </row>
    <row r="178" customFormat="false" ht="12.75" hidden="false" customHeight="false" outlineLevel="0" collapsed="false">
      <c r="A178" s="0" t="n">
        <v>30</v>
      </c>
      <c r="B178" s="0" t="n">
        <v>41</v>
      </c>
      <c r="C178" s="0" t="n">
        <f aca="false">A178*100+B178</f>
        <v>3041</v>
      </c>
      <c r="E178" s="0" t="n">
        <v>3035</v>
      </c>
      <c r="F178" s="0" t="str">
        <f aca="false">IF(E178&lt;&gt;E177,"first","")</f>
        <v/>
      </c>
      <c r="G178" s="0" t="str">
        <f aca="false">IF(E178&lt;&gt;E179,"last","")</f>
        <v/>
      </c>
      <c r="H178" s="0" t="n">
        <v>36</v>
      </c>
      <c r="I178" s="0" t="str">
        <f aca="false">IF(G178="last",H178,"")</f>
        <v/>
      </c>
      <c r="J178" s="0" t="str">
        <f aca="false">IF(G178="last",INT(E178/100),"")</f>
        <v/>
      </c>
      <c r="K178" s="0" t="str">
        <f aca="false">IF(G178="last",MOD(E178,100),"")</f>
        <v/>
      </c>
    </row>
    <row r="179" customFormat="false" ht="12.75" hidden="false" customHeight="false" outlineLevel="0" collapsed="false">
      <c r="A179" s="0" t="n">
        <v>30</v>
      </c>
      <c r="B179" s="0" t="n">
        <v>38</v>
      </c>
      <c r="C179" s="0" t="n">
        <f aca="false">A179*100+B179</f>
        <v>3038</v>
      </c>
      <c r="E179" s="0" t="n">
        <v>3035</v>
      </c>
      <c r="F179" s="0" t="str">
        <f aca="false">IF(E179&lt;&gt;E178,"first","")</f>
        <v/>
      </c>
      <c r="G179" s="0" t="str">
        <f aca="false">IF(E179&lt;&gt;E180,"last","")</f>
        <v/>
      </c>
      <c r="H179" s="0" t="n">
        <v>37</v>
      </c>
      <c r="I179" s="0" t="str">
        <f aca="false">IF(G179="last",H179,"")</f>
        <v/>
      </c>
      <c r="J179" s="0" t="str">
        <f aca="false">IF(G179="last",INT(E179/100),"")</f>
        <v/>
      </c>
      <c r="K179" s="0" t="str">
        <f aca="false">IF(G179="last",MOD(E179,100),"")</f>
        <v/>
      </c>
    </row>
    <row r="180" customFormat="false" ht="12.75" hidden="false" customHeight="false" outlineLevel="0" collapsed="false">
      <c r="A180" s="0" t="n">
        <v>30</v>
      </c>
      <c r="B180" s="0" t="n">
        <v>29</v>
      </c>
      <c r="C180" s="0" t="n">
        <f aca="false">A180*100+B180</f>
        <v>3029</v>
      </c>
      <c r="E180" s="0" t="n">
        <v>3035</v>
      </c>
      <c r="F180" s="0" t="str">
        <f aca="false">IF(E180&lt;&gt;E179,"first","")</f>
        <v/>
      </c>
      <c r="G180" s="0" t="str">
        <f aca="false">IF(E180&lt;&gt;E181,"last","")</f>
        <v/>
      </c>
      <c r="H180" s="0" t="n">
        <v>38</v>
      </c>
      <c r="I180" s="0" t="str">
        <f aca="false">IF(G180="last",H180,"")</f>
        <v/>
      </c>
      <c r="J180" s="0" t="str">
        <f aca="false">IF(G180="last",INT(E180/100),"")</f>
        <v/>
      </c>
      <c r="K180" s="0" t="str">
        <f aca="false">IF(G180="last",MOD(E180,100),"")</f>
        <v/>
      </c>
    </row>
    <row r="181" customFormat="false" ht="12.75" hidden="false" customHeight="false" outlineLevel="0" collapsed="false">
      <c r="A181" s="0" t="n">
        <v>30</v>
      </c>
      <c r="B181" s="0" t="n">
        <v>38</v>
      </c>
      <c r="C181" s="0" t="n">
        <f aca="false">A181*100+B181</f>
        <v>3038</v>
      </c>
      <c r="E181" s="0" t="n">
        <v>3035</v>
      </c>
      <c r="F181" s="0" t="str">
        <f aca="false">IF(E181&lt;&gt;E180,"first","")</f>
        <v/>
      </c>
      <c r="G181" s="0" t="str">
        <f aca="false">IF(E181&lt;&gt;E182,"last","")</f>
        <v/>
      </c>
      <c r="H181" s="0" t="n">
        <v>39</v>
      </c>
      <c r="I181" s="0" t="str">
        <f aca="false">IF(G181="last",H181,"")</f>
        <v/>
      </c>
      <c r="J181" s="0" t="str">
        <f aca="false">IF(G181="last",INT(E181/100),"")</f>
        <v/>
      </c>
      <c r="K181" s="0" t="str">
        <f aca="false">IF(G181="last",MOD(E181,100),"")</f>
        <v/>
      </c>
    </row>
    <row r="182" customFormat="false" ht="12.75" hidden="false" customHeight="false" outlineLevel="0" collapsed="false">
      <c r="A182" s="0" t="n">
        <v>30</v>
      </c>
      <c r="B182" s="0" t="n">
        <v>31</v>
      </c>
      <c r="C182" s="0" t="n">
        <f aca="false">A182*100+B182</f>
        <v>3031</v>
      </c>
      <c r="E182" s="0" t="n">
        <v>3035</v>
      </c>
      <c r="F182" s="0" t="str">
        <f aca="false">IF(E182&lt;&gt;E181,"first","")</f>
        <v/>
      </c>
      <c r="G182" s="0" t="str">
        <f aca="false">IF(E182&lt;&gt;E183,"last","")</f>
        <v/>
      </c>
      <c r="H182" s="0" t="n">
        <v>40</v>
      </c>
      <c r="I182" s="0" t="str">
        <f aca="false">IF(G182="last",H182,"")</f>
        <v/>
      </c>
      <c r="J182" s="0" t="str">
        <f aca="false">IF(G182="last",INT(E182/100),"")</f>
        <v/>
      </c>
      <c r="K182" s="0" t="str">
        <f aca="false">IF(G182="last",MOD(E182,100),"")</f>
        <v/>
      </c>
    </row>
    <row r="183" customFormat="false" ht="12.75" hidden="false" customHeight="false" outlineLevel="0" collapsed="false">
      <c r="A183" s="0" t="n">
        <v>30</v>
      </c>
      <c r="B183" s="0" t="n">
        <v>37</v>
      </c>
      <c r="C183" s="0" t="n">
        <f aca="false">A183*100+B183</f>
        <v>3037</v>
      </c>
      <c r="E183" s="0" t="n">
        <v>3035</v>
      </c>
      <c r="F183" s="0" t="str">
        <f aca="false">IF(E183&lt;&gt;E182,"first","")</f>
        <v/>
      </c>
      <c r="G183" s="0" t="str">
        <f aca="false">IF(E183&lt;&gt;E184,"last","")</f>
        <v/>
      </c>
      <c r="H183" s="0" t="n">
        <v>41</v>
      </c>
      <c r="I183" s="0" t="str">
        <f aca="false">IF(G183="last",H183,"")</f>
        <v/>
      </c>
      <c r="J183" s="0" t="str">
        <f aca="false">IF(G183="last",INT(E183/100),"")</f>
        <v/>
      </c>
      <c r="K183" s="0" t="str">
        <f aca="false">IF(G183="last",MOD(E183,100),"")</f>
        <v/>
      </c>
    </row>
    <row r="184" customFormat="false" ht="12.75" hidden="false" customHeight="false" outlineLevel="0" collapsed="false">
      <c r="A184" s="0" t="n">
        <v>30</v>
      </c>
      <c r="B184" s="0" t="n">
        <v>38</v>
      </c>
      <c r="C184" s="0" t="n">
        <f aca="false">A184*100+B184</f>
        <v>3038</v>
      </c>
      <c r="E184" s="0" t="n">
        <v>3035</v>
      </c>
      <c r="F184" s="0" t="str">
        <f aca="false">IF(E184&lt;&gt;E183,"first","")</f>
        <v/>
      </c>
      <c r="G184" s="0" t="str">
        <f aca="false">IF(E184&lt;&gt;E185,"last","")</f>
        <v/>
      </c>
      <c r="H184" s="0" t="n">
        <v>42</v>
      </c>
      <c r="I184" s="0" t="str">
        <f aca="false">IF(G184="last",H184,"")</f>
        <v/>
      </c>
      <c r="J184" s="0" t="str">
        <f aca="false">IF(G184="last",INT(E184/100),"")</f>
        <v/>
      </c>
      <c r="K184" s="0" t="str">
        <f aca="false">IF(G184="last",MOD(E184,100),"")</f>
        <v/>
      </c>
    </row>
    <row r="185" customFormat="false" ht="12.75" hidden="false" customHeight="false" outlineLevel="0" collapsed="false">
      <c r="A185" s="0" t="n">
        <v>30</v>
      </c>
      <c r="B185" s="0" t="n">
        <v>38</v>
      </c>
      <c r="C185" s="0" t="n">
        <f aca="false">A185*100+B185</f>
        <v>3038</v>
      </c>
      <c r="E185" s="0" t="n">
        <v>3035</v>
      </c>
      <c r="F185" s="0" t="str">
        <f aca="false">IF(E185&lt;&gt;E184,"first","")</f>
        <v/>
      </c>
      <c r="G185" s="0" t="str">
        <f aca="false">IF(E185&lt;&gt;E186,"last","")</f>
        <v/>
      </c>
      <c r="H185" s="0" t="n">
        <v>43</v>
      </c>
      <c r="I185" s="0" t="str">
        <f aca="false">IF(G185="last",H185,"")</f>
        <v/>
      </c>
      <c r="J185" s="0" t="str">
        <f aca="false">IF(G185="last",INT(E185/100),"")</f>
        <v/>
      </c>
      <c r="K185" s="0" t="str">
        <f aca="false">IF(G185="last",MOD(E185,100),"")</f>
        <v/>
      </c>
    </row>
    <row r="186" customFormat="false" ht="12.75" hidden="false" customHeight="false" outlineLevel="0" collapsed="false">
      <c r="A186" s="0" t="n">
        <v>30</v>
      </c>
      <c r="B186" s="0" t="n">
        <v>35</v>
      </c>
      <c r="C186" s="0" t="n">
        <f aca="false">A186*100+B186</f>
        <v>3035</v>
      </c>
      <c r="E186" s="0" t="n">
        <v>3035</v>
      </c>
      <c r="F186" s="0" t="str">
        <f aca="false">IF(E186&lt;&gt;E185,"first","")</f>
        <v/>
      </c>
      <c r="G186" s="0" t="str">
        <f aca="false">IF(E186&lt;&gt;E187,"last","")</f>
        <v/>
      </c>
      <c r="H186" s="0" t="n">
        <v>44</v>
      </c>
      <c r="I186" s="0" t="str">
        <f aca="false">IF(G186="last",H186,"")</f>
        <v/>
      </c>
      <c r="J186" s="0" t="str">
        <f aca="false">IF(G186="last",INT(E186/100),"")</f>
        <v/>
      </c>
      <c r="K186" s="0" t="str">
        <f aca="false">IF(G186="last",MOD(E186,100),"")</f>
        <v/>
      </c>
    </row>
    <row r="187" customFormat="false" ht="12.75" hidden="false" customHeight="false" outlineLevel="0" collapsed="false">
      <c r="A187" s="0" t="n">
        <v>30</v>
      </c>
      <c r="B187" s="0" t="n">
        <v>35</v>
      </c>
      <c r="C187" s="0" t="n">
        <f aca="false">A187*100+B187</f>
        <v>3035</v>
      </c>
      <c r="E187" s="0" t="n">
        <v>3035</v>
      </c>
      <c r="F187" s="0" t="str">
        <f aca="false">IF(E187&lt;&gt;E186,"first","")</f>
        <v/>
      </c>
      <c r="G187" s="0" t="str">
        <f aca="false">IF(E187&lt;&gt;E188,"last","")</f>
        <v/>
      </c>
      <c r="H187" s="0" t="n">
        <v>45</v>
      </c>
      <c r="I187" s="0" t="str">
        <f aca="false">IF(G187="last",H187,"")</f>
        <v/>
      </c>
      <c r="J187" s="0" t="str">
        <f aca="false">IF(G187="last",INT(E187/100),"")</f>
        <v/>
      </c>
      <c r="K187" s="0" t="str">
        <f aca="false">IF(G187="last",MOD(E187,100),"")</f>
        <v/>
      </c>
    </row>
    <row r="188" customFormat="false" ht="12.75" hidden="false" customHeight="false" outlineLevel="0" collapsed="false">
      <c r="A188" s="0" t="n">
        <v>30</v>
      </c>
      <c r="B188" s="0" t="n">
        <v>38</v>
      </c>
      <c r="C188" s="0" t="n">
        <f aca="false">A188*100+B188</f>
        <v>3038</v>
      </c>
      <c r="E188" s="0" t="n">
        <v>3035</v>
      </c>
      <c r="F188" s="0" t="str">
        <f aca="false">IF(E188&lt;&gt;E187,"first","")</f>
        <v/>
      </c>
      <c r="G188" s="0" t="str">
        <f aca="false">IF(E188&lt;&gt;E189,"last","")</f>
        <v/>
      </c>
      <c r="H188" s="0" t="n">
        <v>46</v>
      </c>
      <c r="I188" s="0" t="str">
        <f aca="false">IF(G188="last",H188,"")</f>
        <v/>
      </c>
      <c r="J188" s="0" t="str">
        <f aca="false">IF(G188="last",INT(E188/100),"")</f>
        <v/>
      </c>
      <c r="K188" s="0" t="str">
        <f aca="false">IF(G188="last",MOD(E188,100),"")</f>
        <v/>
      </c>
    </row>
    <row r="189" customFormat="false" ht="12.75" hidden="false" customHeight="false" outlineLevel="0" collapsed="false">
      <c r="A189" s="0" t="n">
        <v>30</v>
      </c>
      <c r="B189" s="0" t="n">
        <v>41</v>
      </c>
      <c r="C189" s="0" t="n">
        <f aca="false">A189*100+B189</f>
        <v>3041</v>
      </c>
      <c r="E189" s="0" t="n">
        <v>3035</v>
      </c>
      <c r="F189" s="0" t="str">
        <f aca="false">IF(E189&lt;&gt;E188,"first","")</f>
        <v/>
      </c>
      <c r="G189" s="0" t="str">
        <f aca="false">IF(E189&lt;&gt;E190,"last","")</f>
        <v/>
      </c>
      <c r="H189" s="0" t="n">
        <v>47</v>
      </c>
      <c r="I189" s="0" t="str">
        <f aca="false">IF(G189="last",H189,"")</f>
        <v/>
      </c>
      <c r="J189" s="0" t="str">
        <f aca="false">IF(G189="last",INT(E189/100),"")</f>
        <v/>
      </c>
      <c r="K189" s="0" t="str">
        <f aca="false">IF(G189="last",MOD(E189,100),"")</f>
        <v/>
      </c>
    </row>
    <row r="190" customFormat="false" ht="12.75" hidden="false" customHeight="false" outlineLevel="0" collapsed="false">
      <c r="A190" s="0" t="n">
        <v>30</v>
      </c>
      <c r="B190" s="0" t="n">
        <v>35</v>
      </c>
      <c r="C190" s="0" t="n">
        <f aca="false">A190*100+B190</f>
        <v>3035</v>
      </c>
      <c r="E190" s="0" t="n">
        <v>3035</v>
      </c>
      <c r="F190" s="0" t="str">
        <f aca="false">IF(E190&lt;&gt;E189,"first","")</f>
        <v/>
      </c>
      <c r="G190" s="0" t="str">
        <f aca="false">IF(E190&lt;&gt;E191,"last","")</f>
        <v/>
      </c>
      <c r="H190" s="0" t="n">
        <v>48</v>
      </c>
      <c r="I190" s="0" t="str">
        <f aca="false">IF(G190="last",H190,"")</f>
        <v/>
      </c>
      <c r="J190" s="0" t="str">
        <f aca="false">IF(G190="last",INT(E190/100),"")</f>
        <v/>
      </c>
      <c r="K190" s="0" t="str">
        <f aca="false">IF(G190="last",MOD(E190,100),"")</f>
        <v/>
      </c>
    </row>
    <row r="191" customFormat="false" ht="12.75" hidden="false" customHeight="false" outlineLevel="0" collapsed="false">
      <c r="A191" s="0" t="n">
        <v>30</v>
      </c>
      <c r="B191" s="0" t="n">
        <v>38</v>
      </c>
      <c r="C191" s="0" t="n">
        <f aca="false">A191*100+B191</f>
        <v>3038</v>
      </c>
      <c r="E191" s="0" t="n">
        <v>3035</v>
      </c>
      <c r="F191" s="0" t="str">
        <f aca="false">IF(E191&lt;&gt;E190,"first","")</f>
        <v/>
      </c>
      <c r="G191" s="0" t="str">
        <f aca="false">IF(E191&lt;&gt;E192,"last","")</f>
        <v/>
      </c>
      <c r="H191" s="0" t="n">
        <v>49</v>
      </c>
      <c r="I191" s="0" t="str">
        <f aca="false">IF(G191="last",H191,"")</f>
        <v/>
      </c>
      <c r="J191" s="0" t="str">
        <f aca="false">IF(G191="last",INT(E191/100),"")</f>
        <v/>
      </c>
      <c r="K191" s="0" t="str">
        <f aca="false">IF(G191="last",MOD(E191,100),"")</f>
        <v/>
      </c>
    </row>
    <row r="192" customFormat="false" ht="12.75" hidden="false" customHeight="false" outlineLevel="0" collapsed="false">
      <c r="A192" s="0" t="n">
        <v>30</v>
      </c>
      <c r="B192" s="0" t="n">
        <v>42</v>
      </c>
      <c r="C192" s="0" t="n">
        <f aca="false">A192*100+B192</f>
        <v>3042</v>
      </c>
      <c r="E192" s="0" t="n">
        <v>3035</v>
      </c>
      <c r="F192" s="0" t="str">
        <f aca="false">IF(E192&lt;&gt;E191,"first","")</f>
        <v/>
      </c>
      <c r="G192" s="0" t="str">
        <f aca="false">IF(E192&lt;&gt;E193,"last","")</f>
        <v/>
      </c>
      <c r="H192" s="0" t="n">
        <v>50</v>
      </c>
      <c r="I192" s="0" t="str">
        <f aca="false">IF(G192="last",H192,"")</f>
        <v/>
      </c>
      <c r="J192" s="0" t="str">
        <f aca="false">IF(G192="last",INT(E192/100),"")</f>
        <v/>
      </c>
      <c r="K192" s="0" t="str">
        <f aca="false">IF(G192="last",MOD(E192,100),"")</f>
        <v/>
      </c>
    </row>
    <row r="193" customFormat="false" ht="12.75" hidden="false" customHeight="false" outlineLevel="0" collapsed="false">
      <c r="A193" s="0" t="n">
        <v>30</v>
      </c>
      <c r="B193" s="0" t="n">
        <v>39</v>
      </c>
      <c r="C193" s="0" t="n">
        <f aca="false">A193*100+B193</f>
        <v>3039</v>
      </c>
      <c r="E193" s="0" t="n">
        <v>3035</v>
      </c>
      <c r="F193" s="0" t="str">
        <f aca="false">IF(E193&lt;&gt;E192,"first","")</f>
        <v/>
      </c>
      <c r="G193" s="0" t="str">
        <f aca="false">IF(E193&lt;&gt;E194,"last","")</f>
        <v/>
      </c>
      <c r="H193" s="0" t="n">
        <v>51</v>
      </c>
      <c r="I193" s="0" t="str">
        <f aca="false">IF(G193="last",H193,"")</f>
        <v/>
      </c>
      <c r="J193" s="0" t="str">
        <f aca="false">IF(G193="last",INT(E193/100),"")</f>
        <v/>
      </c>
      <c r="K193" s="0" t="str">
        <f aca="false">IF(G193="last",MOD(E193,100),"")</f>
        <v/>
      </c>
    </row>
    <row r="194" customFormat="false" ht="12.75" hidden="false" customHeight="false" outlineLevel="0" collapsed="false">
      <c r="A194" s="0" t="n">
        <v>30</v>
      </c>
      <c r="B194" s="0" t="n">
        <v>42</v>
      </c>
      <c r="C194" s="0" t="n">
        <f aca="false">A194*100+B194</f>
        <v>3042</v>
      </c>
      <c r="E194" s="0" t="n">
        <v>3035</v>
      </c>
      <c r="F194" s="0" t="str">
        <f aca="false">IF(E194&lt;&gt;E193,"first","")</f>
        <v/>
      </c>
      <c r="G194" s="0" t="str">
        <f aca="false">IF(E194&lt;&gt;E195,"last","")</f>
        <v/>
      </c>
      <c r="H194" s="0" t="n">
        <v>52</v>
      </c>
      <c r="I194" s="0" t="str">
        <f aca="false">IF(G194="last",H194,"")</f>
        <v/>
      </c>
      <c r="J194" s="0" t="str">
        <f aca="false">IF(G194="last",INT(E194/100),"")</f>
        <v/>
      </c>
      <c r="K194" s="0" t="str">
        <f aca="false">IF(G194="last",MOD(E194,100),"")</f>
        <v/>
      </c>
    </row>
    <row r="195" customFormat="false" ht="12.75" hidden="false" customHeight="false" outlineLevel="0" collapsed="false">
      <c r="A195" s="0" t="n">
        <v>30</v>
      </c>
      <c r="B195" s="0" t="n">
        <v>36</v>
      </c>
      <c r="C195" s="0" t="n">
        <f aca="false">A195*100+B195</f>
        <v>3036</v>
      </c>
      <c r="E195" s="0" t="n">
        <v>3035</v>
      </c>
      <c r="F195" s="0" t="str">
        <f aca="false">IF(E195&lt;&gt;E194,"first","")</f>
        <v/>
      </c>
      <c r="G195" s="0" t="str">
        <f aca="false">IF(E195&lt;&gt;E196,"last","")</f>
        <v/>
      </c>
      <c r="H195" s="0" t="n">
        <v>53</v>
      </c>
      <c r="I195" s="0" t="str">
        <f aca="false">IF(G195="last",H195,"")</f>
        <v/>
      </c>
      <c r="J195" s="0" t="str">
        <f aca="false">IF(G195="last",INT(E195/100),"")</f>
        <v/>
      </c>
      <c r="K195" s="0" t="str">
        <f aca="false">IF(G195="last",MOD(E195,100),"")</f>
        <v/>
      </c>
    </row>
    <row r="196" customFormat="false" ht="12.75" hidden="false" customHeight="false" outlineLevel="0" collapsed="false">
      <c r="A196" s="0" t="n">
        <v>30</v>
      </c>
      <c r="B196" s="0" t="n">
        <v>42</v>
      </c>
      <c r="C196" s="0" t="n">
        <f aca="false">A196*100+B196</f>
        <v>3042</v>
      </c>
      <c r="E196" s="0" t="n">
        <v>3035</v>
      </c>
      <c r="F196" s="0" t="str">
        <f aca="false">IF(E196&lt;&gt;E195,"first","")</f>
        <v/>
      </c>
      <c r="G196" s="0" t="str">
        <f aca="false">IF(E196&lt;&gt;E197,"last","")</f>
        <v/>
      </c>
      <c r="H196" s="0" t="n">
        <v>54</v>
      </c>
      <c r="I196" s="0" t="str">
        <f aca="false">IF(G196="last",H196,"")</f>
        <v/>
      </c>
      <c r="J196" s="0" t="str">
        <f aca="false">IF(G196="last",INT(E196/100),"")</f>
        <v/>
      </c>
      <c r="K196" s="0" t="str">
        <f aca="false">IF(G196="last",MOD(E196,100),"")</f>
        <v/>
      </c>
    </row>
    <row r="197" customFormat="false" ht="12.75" hidden="false" customHeight="false" outlineLevel="0" collapsed="false">
      <c r="A197" s="0" t="n">
        <v>30</v>
      </c>
      <c r="B197" s="0" t="n">
        <v>42</v>
      </c>
      <c r="C197" s="0" t="n">
        <f aca="false">A197*100+B197</f>
        <v>3042</v>
      </c>
      <c r="E197" s="0" t="n">
        <v>3035</v>
      </c>
      <c r="F197" s="0" t="str">
        <f aca="false">IF(E197&lt;&gt;E196,"first","")</f>
        <v/>
      </c>
      <c r="G197" s="0" t="str">
        <f aca="false">IF(E197&lt;&gt;E198,"last","")</f>
        <v/>
      </c>
      <c r="H197" s="0" t="n">
        <v>55</v>
      </c>
      <c r="I197" s="0" t="str">
        <f aca="false">IF(G197="last",H197,"")</f>
        <v/>
      </c>
      <c r="J197" s="0" t="str">
        <f aca="false">IF(G197="last",INT(E197/100),"")</f>
        <v/>
      </c>
      <c r="K197" s="0" t="str">
        <f aca="false">IF(G197="last",MOD(E197,100),"")</f>
        <v/>
      </c>
    </row>
    <row r="198" customFormat="false" ht="12.75" hidden="false" customHeight="false" outlineLevel="0" collapsed="false">
      <c r="A198" s="0" t="n">
        <v>30</v>
      </c>
      <c r="B198" s="0" t="n">
        <v>42</v>
      </c>
      <c r="C198" s="0" t="n">
        <f aca="false">A198*100+B198</f>
        <v>3042</v>
      </c>
      <c r="E198" s="0" t="n">
        <v>3035</v>
      </c>
      <c r="F198" s="0" t="str">
        <f aca="false">IF(E198&lt;&gt;E197,"first","")</f>
        <v/>
      </c>
      <c r="G198" s="0" t="str">
        <f aca="false">IF(E198&lt;&gt;E199,"last","")</f>
        <v/>
      </c>
      <c r="H198" s="0" t="n">
        <v>56</v>
      </c>
      <c r="I198" s="0" t="str">
        <f aca="false">IF(G198="last",H198,"")</f>
        <v/>
      </c>
      <c r="J198" s="0" t="str">
        <f aca="false">IF(G198="last",INT(E198/100),"")</f>
        <v/>
      </c>
      <c r="K198" s="0" t="str">
        <f aca="false">IF(G198="last",MOD(E198,100),"")</f>
        <v/>
      </c>
    </row>
    <row r="199" customFormat="false" ht="12.75" hidden="false" customHeight="false" outlineLevel="0" collapsed="false">
      <c r="A199" s="0" t="n">
        <v>30</v>
      </c>
      <c r="B199" s="0" t="n">
        <v>42</v>
      </c>
      <c r="C199" s="0" t="n">
        <f aca="false">A199*100+B199</f>
        <v>3042</v>
      </c>
      <c r="E199" s="0" t="n">
        <v>3035</v>
      </c>
      <c r="F199" s="0" t="str">
        <f aca="false">IF(E199&lt;&gt;E198,"first","")</f>
        <v/>
      </c>
      <c r="G199" s="0" t="str">
        <f aca="false">IF(E199&lt;&gt;E200,"last","")</f>
        <v/>
      </c>
      <c r="H199" s="0" t="n">
        <v>57</v>
      </c>
      <c r="I199" s="0" t="str">
        <f aca="false">IF(G199="last",H199,"")</f>
        <v/>
      </c>
      <c r="J199" s="0" t="str">
        <f aca="false">IF(G199="last",INT(E199/100),"")</f>
        <v/>
      </c>
      <c r="K199" s="0" t="str">
        <f aca="false">IF(G199="last",MOD(E199,100),"")</f>
        <v/>
      </c>
    </row>
    <row r="200" customFormat="false" ht="12.75" hidden="false" customHeight="false" outlineLevel="0" collapsed="false">
      <c r="A200" s="0" t="n">
        <v>30</v>
      </c>
      <c r="B200" s="0" t="n">
        <v>42</v>
      </c>
      <c r="C200" s="0" t="n">
        <f aca="false">A200*100+B200</f>
        <v>3042</v>
      </c>
      <c r="E200" s="0" t="n">
        <v>3035</v>
      </c>
      <c r="F200" s="0" t="str">
        <f aca="false">IF(E200&lt;&gt;E199,"first","")</f>
        <v/>
      </c>
      <c r="G200" s="0" t="str">
        <f aca="false">IF(E200&lt;&gt;E201,"last","")</f>
        <v>last</v>
      </c>
      <c r="H200" s="0" t="n">
        <v>58</v>
      </c>
      <c r="I200" s="0" t="n">
        <f aca="false">IF(G200="last",H200,"")</f>
        <v>58</v>
      </c>
      <c r="J200" s="0" t="n">
        <f aca="false">IF(G200="last",INT(E200/100),"")</f>
        <v>30</v>
      </c>
      <c r="K200" s="0" t="n">
        <f aca="false">IF(G200="last",MOD(E200,100),"")</f>
        <v>35</v>
      </c>
    </row>
    <row r="201" customFormat="false" ht="12.75" hidden="false" customHeight="false" outlineLevel="0" collapsed="false">
      <c r="A201" s="0" t="n">
        <v>30</v>
      </c>
      <c r="B201" s="0" t="n">
        <v>42</v>
      </c>
      <c r="C201" s="0" t="n">
        <f aca="false">A201*100+B201</f>
        <v>3042</v>
      </c>
      <c r="E201" s="0" t="n">
        <v>3036</v>
      </c>
      <c r="F201" s="0" t="str">
        <f aca="false">IF(E201&lt;&gt;E200,"first","")</f>
        <v>first</v>
      </c>
      <c r="G201" s="0" t="str">
        <f aca="false">IF(E201&lt;&gt;E202,"last","")</f>
        <v/>
      </c>
      <c r="H201" s="0" t="n">
        <v>1</v>
      </c>
      <c r="I201" s="0" t="str">
        <f aca="false">IF(G201="last",H201,"")</f>
        <v/>
      </c>
      <c r="J201" s="0" t="str">
        <f aca="false">IF(G201="last",INT(E201/100),"")</f>
        <v/>
      </c>
      <c r="K201" s="0" t="str">
        <f aca="false">IF(G201="last",MOD(E201,100),"")</f>
        <v/>
      </c>
    </row>
    <row r="202" customFormat="false" ht="12.75" hidden="false" customHeight="false" outlineLevel="0" collapsed="false">
      <c r="A202" s="0" t="n">
        <v>30</v>
      </c>
      <c r="B202" s="0" t="n">
        <v>42</v>
      </c>
      <c r="C202" s="0" t="n">
        <f aca="false">A202*100+B202</f>
        <v>3042</v>
      </c>
      <c r="E202" s="0" t="n">
        <v>3036</v>
      </c>
      <c r="F202" s="0" t="str">
        <f aca="false">IF(E202&lt;&gt;E201,"first","")</f>
        <v/>
      </c>
      <c r="G202" s="0" t="str">
        <f aca="false">IF(E202&lt;&gt;E203,"last","")</f>
        <v/>
      </c>
      <c r="H202" s="0" t="n">
        <v>2</v>
      </c>
      <c r="I202" s="0" t="str">
        <f aca="false">IF(G202="last",H202,"")</f>
        <v/>
      </c>
      <c r="J202" s="0" t="str">
        <f aca="false">IF(G202="last",INT(E202/100),"")</f>
        <v/>
      </c>
      <c r="K202" s="0" t="str">
        <f aca="false">IF(G202="last",MOD(E202,100),"")</f>
        <v/>
      </c>
    </row>
    <row r="203" customFormat="false" ht="12.75" hidden="false" customHeight="false" outlineLevel="0" collapsed="false">
      <c r="A203" s="0" t="n">
        <v>30</v>
      </c>
      <c r="B203" s="0" t="n">
        <v>42</v>
      </c>
      <c r="C203" s="0" t="n">
        <f aca="false">A203*100+B203</f>
        <v>3042</v>
      </c>
      <c r="E203" s="0" t="n">
        <v>3036</v>
      </c>
      <c r="F203" s="0" t="str">
        <f aca="false">IF(E203&lt;&gt;E202,"first","")</f>
        <v/>
      </c>
      <c r="G203" s="0" t="str">
        <f aca="false">IF(E203&lt;&gt;E204,"last","")</f>
        <v/>
      </c>
      <c r="H203" s="0" t="n">
        <v>3</v>
      </c>
      <c r="I203" s="0" t="str">
        <f aca="false">IF(G203="last",H203,"")</f>
        <v/>
      </c>
      <c r="J203" s="0" t="str">
        <f aca="false">IF(G203="last",INT(E203/100),"")</f>
        <v/>
      </c>
      <c r="K203" s="0" t="str">
        <f aca="false">IF(G203="last",MOD(E203,100),"")</f>
        <v/>
      </c>
    </row>
    <row r="204" customFormat="false" ht="12.75" hidden="false" customHeight="false" outlineLevel="0" collapsed="false">
      <c r="A204" s="0" t="n">
        <v>30</v>
      </c>
      <c r="B204" s="0" t="n">
        <v>42</v>
      </c>
      <c r="C204" s="0" t="n">
        <f aca="false">A204*100+B204</f>
        <v>3042</v>
      </c>
      <c r="E204" s="0" t="n">
        <v>3036</v>
      </c>
      <c r="F204" s="0" t="str">
        <f aca="false">IF(E204&lt;&gt;E203,"first","")</f>
        <v/>
      </c>
      <c r="G204" s="0" t="str">
        <f aca="false">IF(E204&lt;&gt;E205,"last","")</f>
        <v/>
      </c>
      <c r="H204" s="0" t="n">
        <v>4</v>
      </c>
      <c r="I204" s="0" t="str">
        <f aca="false">IF(G204="last",H204,"")</f>
        <v/>
      </c>
      <c r="J204" s="0" t="str">
        <f aca="false">IF(G204="last",INT(E204/100),"")</f>
        <v/>
      </c>
      <c r="K204" s="0" t="str">
        <f aca="false">IF(G204="last",MOD(E204,100),"")</f>
        <v/>
      </c>
    </row>
    <row r="205" customFormat="false" ht="12.75" hidden="false" customHeight="false" outlineLevel="0" collapsed="false">
      <c r="A205" s="0" t="n">
        <v>30</v>
      </c>
      <c r="B205" s="0" t="n">
        <v>42</v>
      </c>
      <c r="C205" s="0" t="n">
        <f aca="false">A205*100+B205</f>
        <v>3042</v>
      </c>
      <c r="E205" s="0" t="n">
        <v>3036</v>
      </c>
      <c r="F205" s="0" t="str">
        <f aca="false">IF(E205&lt;&gt;E204,"first","")</f>
        <v/>
      </c>
      <c r="G205" s="0" t="str">
        <f aca="false">IF(E205&lt;&gt;E206,"last","")</f>
        <v/>
      </c>
      <c r="H205" s="0" t="n">
        <v>5</v>
      </c>
      <c r="I205" s="0" t="str">
        <f aca="false">IF(G205="last",H205,"")</f>
        <v/>
      </c>
      <c r="J205" s="0" t="str">
        <f aca="false">IF(G205="last",INT(E205/100),"")</f>
        <v/>
      </c>
      <c r="K205" s="0" t="str">
        <f aca="false">IF(G205="last",MOD(E205,100),"")</f>
        <v/>
      </c>
    </row>
    <row r="206" customFormat="false" ht="12.75" hidden="false" customHeight="false" outlineLevel="0" collapsed="false">
      <c r="A206" s="0" t="n">
        <v>30</v>
      </c>
      <c r="B206" s="0" t="n">
        <v>41</v>
      </c>
      <c r="C206" s="0" t="n">
        <f aca="false">A206*100+B206</f>
        <v>3041</v>
      </c>
      <c r="E206" s="0" t="n">
        <v>3036</v>
      </c>
      <c r="F206" s="0" t="str">
        <f aca="false">IF(E206&lt;&gt;E205,"first","")</f>
        <v/>
      </c>
      <c r="G206" s="0" t="str">
        <f aca="false">IF(E206&lt;&gt;E207,"last","")</f>
        <v/>
      </c>
      <c r="H206" s="0" t="n">
        <v>6</v>
      </c>
      <c r="I206" s="0" t="str">
        <f aca="false">IF(G206="last",H206,"")</f>
        <v/>
      </c>
      <c r="J206" s="0" t="str">
        <f aca="false">IF(G206="last",INT(E206/100),"")</f>
        <v/>
      </c>
      <c r="K206" s="0" t="str">
        <f aca="false">IF(G206="last",MOD(E206,100),"")</f>
        <v/>
      </c>
    </row>
    <row r="207" customFormat="false" ht="12.75" hidden="false" customHeight="false" outlineLevel="0" collapsed="false">
      <c r="A207" s="0" t="n">
        <v>30</v>
      </c>
      <c r="B207" s="0" t="n">
        <v>41</v>
      </c>
      <c r="C207" s="0" t="n">
        <f aca="false">A207*100+B207</f>
        <v>3041</v>
      </c>
      <c r="E207" s="0" t="n">
        <v>3036</v>
      </c>
      <c r="F207" s="0" t="str">
        <f aca="false">IF(E207&lt;&gt;E206,"first","")</f>
        <v/>
      </c>
      <c r="G207" s="0" t="str">
        <f aca="false">IF(E207&lt;&gt;E208,"last","")</f>
        <v/>
      </c>
      <c r="H207" s="0" t="n">
        <v>7</v>
      </c>
      <c r="I207" s="0" t="str">
        <f aca="false">IF(G207="last",H207,"")</f>
        <v/>
      </c>
      <c r="J207" s="0" t="str">
        <f aca="false">IF(G207="last",INT(E207/100),"")</f>
        <v/>
      </c>
      <c r="K207" s="0" t="str">
        <f aca="false">IF(G207="last",MOD(E207,100),"")</f>
        <v/>
      </c>
    </row>
    <row r="208" customFormat="false" ht="12.75" hidden="false" customHeight="false" outlineLevel="0" collapsed="false">
      <c r="A208" s="0" t="n">
        <v>30</v>
      </c>
      <c r="B208" s="0" t="n">
        <v>38</v>
      </c>
      <c r="C208" s="0" t="n">
        <f aca="false">A208*100+B208</f>
        <v>3038</v>
      </c>
      <c r="E208" s="0" t="n">
        <v>3036</v>
      </c>
      <c r="F208" s="0" t="str">
        <f aca="false">IF(E208&lt;&gt;E207,"first","")</f>
        <v/>
      </c>
      <c r="G208" s="0" t="str">
        <f aca="false">IF(E208&lt;&gt;E209,"last","")</f>
        <v/>
      </c>
      <c r="H208" s="0" t="n">
        <v>8</v>
      </c>
      <c r="I208" s="0" t="str">
        <f aca="false">IF(G208="last",H208,"")</f>
        <v/>
      </c>
      <c r="J208" s="0" t="str">
        <f aca="false">IF(G208="last",INT(E208/100),"")</f>
        <v/>
      </c>
      <c r="K208" s="0" t="str">
        <f aca="false">IF(G208="last",MOD(E208,100),"")</f>
        <v/>
      </c>
    </row>
    <row r="209" customFormat="false" ht="12.75" hidden="false" customHeight="false" outlineLevel="0" collapsed="false">
      <c r="A209" s="0" t="n">
        <v>30</v>
      </c>
      <c r="B209" s="0" t="n">
        <v>36</v>
      </c>
      <c r="C209" s="0" t="n">
        <f aca="false">A209*100+B209</f>
        <v>3036</v>
      </c>
      <c r="E209" s="0" t="n">
        <v>3036</v>
      </c>
      <c r="F209" s="0" t="str">
        <f aca="false">IF(E209&lt;&gt;E208,"first","")</f>
        <v/>
      </c>
      <c r="G209" s="0" t="str">
        <f aca="false">IF(E209&lt;&gt;E210,"last","")</f>
        <v/>
      </c>
      <c r="H209" s="0" t="n">
        <v>9</v>
      </c>
      <c r="I209" s="0" t="str">
        <f aca="false">IF(G209="last",H209,"")</f>
        <v/>
      </c>
      <c r="J209" s="0" t="str">
        <f aca="false">IF(G209="last",INT(E209/100),"")</f>
        <v/>
      </c>
      <c r="K209" s="0" t="str">
        <f aca="false">IF(G209="last",MOD(E209,100),"")</f>
        <v/>
      </c>
    </row>
    <row r="210" customFormat="false" ht="12.75" hidden="false" customHeight="false" outlineLevel="0" collapsed="false">
      <c r="A210" s="0" t="n">
        <v>30</v>
      </c>
      <c r="B210" s="0" t="n">
        <v>35</v>
      </c>
      <c r="C210" s="0" t="n">
        <f aca="false">A210*100+B210</f>
        <v>3035</v>
      </c>
      <c r="E210" s="0" t="n">
        <v>3036</v>
      </c>
      <c r="F210" s="0" t="str">
        <f aca="false">IF(E210&lt;&gt;E209,"first","")</f>
        <v/>
      </c>
      <c r="G210" s="0" t="str">
        <f aca="false">IF(E210&lt;&gt;E211,"last","")</f>
        <v/>
      </c>
      <c r="H210" s="0" t="n">
        <v>10</v>
      </c>
      <c r="I210" s="0" t="str">
        <f aca="false">IF(G210="last",H210,"")</f>
        <v/>
      </c>
      <c r="J210" s="0" t="str">
        <f aca="false">IF(G210="last",INT(E210/100),"")</f>
        <v/>
      </c>
      <c r="K210" s="0" t="str">
        <f aca="false">IF(G210="last",MOD(E210,100),"")</f>
        <v/>
      </c>
    </row>
    <row r="211" customFormat="false" ht="12.75" hidden="false" customHeight="false" outlineLevel="0" collapsed="false">
      <c r="A211" s="0" t="n">
        <v>30</v>
      </c>
      <c r="B211" s="0" t="n">
        <v>29</v>
      </c>
      <c r="C211" s="0" t="n">
        <f aca="false">A211*100+B211</f>
        <v>3029</v>
      </c>
      <c r="E211" s="0" t="n">
        <v>3036</v>
      </c>
      <c r="F211" s="0" t="str">
        <f aca="false">IF(E211&lt;&gt;E210,"first","")</f>
        <v/>
      </c>
      <c r="G211" s="0" t="str">
        <f aca="false">IF(E211&lt;&gt;E212,"last","")</f>
        <v/>
      </c>
      <c r="H211" s="0" t="n">
        <v>11</v>
      </c>
      <c r="I211" s="0" t="str">
        <f aca="false">IF(G211="last",H211,"")</f>
        <v/>
      </c>
      <c r="J211" s="0" t="str">
        <f aca="false">IF(G211="last",INT(E211/100),"")</f>
        <v/>
      </c>
      <c r="K211" s="0" t="str">
        <f aca="false">IF(G211="last",MOD(E211,100),"")</f>
        <v/>
      </c>
    </row>
    <row r="212" customFormat="false" ht="12.75" hidden="false" customHeight="false" outlineLevel="0" collapsed="false">
      <c r="A212" s="0" t="n">
        <v>30</v>
      </c>
      <c r="B212" s="0" t="n">
        <v>35</v>
      </c>
      <c r="C212" s="0" t="n">
        <f aca="false">A212*100+B212</f>
        <v>3035</v>
      </c>
      <c r="E212" s="0" t="n">
        <v>3036</v>
      </c>
      <c r="F212" s="0" t="str">
        <f aca="false">IF(E212&lt;&gt;E211,"first","")</f>
        <v/>
      </c>
      <c r="G212" s="0" t="str">
        <f aca="false">IF(E212&lt;&gt;E213,"last","")</f>
        <v/>
      </c>
      <c r="H212" s="0" t="n">
        <v>12</v>
      </c>
      <c r="I212" s="0" t="str">
        <f aca="false">IF(G212="last",H212,"")</f>
        <v/>
      </c>
      <c r="J212" s="0" t="str">
        <f aca="false">IF(G212="last",INT(E212/100),"")</f>
        <v/>
      </c>
      <c r="K212" s="0" t="str">
        <f aca="false">IF(G212="last",MOD(E212,100),"")</f>
        <v/>
      </c>
    </row>
    <row r="213" customFormat="false" ht="12.75" hidden="false" customHeight="false" outlineLevel="0" collapsed="false">
      <c r="A213" s="0" t="n">
        <v>30</v>
      </c>
      <c r="B213" s="0" t="n">
        <v>35</v>
      </c>
      <c r="C213" s="0" t="n">
        <f aca="false">A213*100+B213</f>
        <v>3035</v>
      </c>
      <c r="E213" s="0" t="n">
        <v>3036</v>
      </c>
      <c r="F213" s="0" t="str">
        <f aca="false">IF(E213&lt;&gt;E212,"first","")</f>
        <v/>
      </c>
      <c r="G213" s="0" t="str">
        <f aca="false">IF(E213&lt;&gt;E214,"last","")</f>
        <v/>
      </c>
      <c r="H213" s="0" t="n">
        <v>13</v>
      </c>
      <c r="I213" s="0" t="str">
        <f aca="false">IF(G213="last",H213,"")</f>
        <v/>
      </c>
      <c r="J213" s="0" t="str">
        <f aca="false">IF(G213="last",INT(E213/100),"")</f>
        <v/>
      </c>
      <c r="K213" s="0" t="str">
        <f aca="false">IF(G213="last",MOD(E213,100),"")</f>
        <v/>
      </c>
    </row>
    <row r="214" customFormat="false" ht="12.75" hidden="false" customHeight="false" outlineLevel="0" collapsed="false">
      <c r="A214" s="0" t="n">
        <v>30</v>
      </c>
      <c r="B214" s="0" t="n">
        <v>42</v>
      </c>
      <c r="C214" s="0" t="n">
        <f aca="false">A214*100+B214</f>
        <v>3042</v>
      </c>
      <c r="E214" s="0" t="n">
        <v>3036</v>
      </c>
      <c r="F214" s="0" t="str">
        <f aca="false">IF(E214&lt;&gt;E213,"first","")</f>
        <v/>
      </c>
      <c r="G214" s="0" t="str">
        <f aca="false">IF(E214&lt;&gt;E215,"last","")</f>
        <v/>
      </c>
      <c r="H214" s="0" t="n">
        <v>14</v>
      </c>
      <c r="I214" s="0" t="str">
        <f aca="false">IF(G214="last",H214,"")</f>
        <v/>
      </c>
      <c r="J214" s="0" t="str">
        <f aca="false">IF(G214="last",INT(E214/100),"")</f>
        <v/>
      </c>
      <c r="K214" s="0" t="str">
        <f aca="false">IF(G214="last",MOD(E214,100),"")</f>
        <v/>
      </c>
    </row>
    <row r="215" customFormat="false" ht="12.75" hidden="false" customHeight="false" outlineLevel="0" collapsed="false">
      <c r="A215" s="0" t="n">
        <v>30</v>
      </c>
      <c r="B215" s="0" t="n">
        <v>42</v>
      </c>
      <c r="C215" s="0" t="n">
        <f aca="false">A215*100+B215</f>
        <v>3042</v>
      </c>
      <c r="E215" s="0" t="n">
        <v>3036</v>
      </c>
      <c r="F215" s="0" t="str">
        <f aca="false">IF(E215&lt;&gt;E214,"first","")</f>
        <v/>
      </c>
      <c r="G215" s="0" t="str">
        <f aca="false">IF(E215&lt;&gt;E216,"last","")</f>
        <v/>
      </c>
      <c r="H215" s="0" t="n">
        <v>15</v>
      </c>
      <c r="I215" s="0" t="str">
        <f aca="false">IF(G215="last",H215,"")</f>
        <v/>
      </c>
      <c r="J215" s="0" t="str">
        <f aca="false">IF(G215="last",INT(E215/100),"")</f>
        <v/>
      </c>
      <c r="K215" s="0" t="str">
        <f aca="false">IF(G215="last",MOD(E215,100),"")</f>
        <v/>
      </c>
    </row>
    <row r="216" customFormat="false" ht="12.75" hidden="false" customHeight="false" outlineLevel="0" collapsed="false">
      <c r="A216" s="0" t="n">
        <v>30</v>
      </c>
      <c r="B216" s="0" t="n">
        <v>32</v>
      </c>
      <c r="C216" s="0" t="n">
        <f aca="false">A216*100+B216</f>
        <v>3032</v>
      </c>
      <c r="E216" s="0" t="n">
        <v>3036</v>
      </c>
      <c r="F216" s="0" t="str">
        <f aca="false">IF(E216&lt;&gt;E215,"first","")</f>
        <v/>
      </c>
      <c r="G216" s="0" t="str">
        <f aca="false">IF(E216&lt;&gt;E217,"last","")</f>
        <v/>
      </c>
      <c r="H216" s="0" t="n">
        <v>16</v>
      </c>
      <c r="I216" s="0" t="str">
        <f aca="false">IF(G216="last",H216,"")</f>
        <v/>
      </c>
      <c r="J216" s="0" t="str">
        <f aca="false">IF(G216="last",INT(E216/100),"")</f>
        <v/>
      </c>
      <c r="K216" s="0" t="str">
        <f aca="false">IF(G216="last",MOD(E216,100),"")</f>
        <v/>
      </c>
    </row>
    <row r="217" customFormat="false" ht="12.75" hidden="false" customHeight="false" outlineLevel="0" collapsed="false">
      <c r="A217" s="0" t="n">
        <v>30</v>
      </c>
      <c r="B217" s="0" t="n">
        <v>31</v>
      </c>
      <c r="C217" s="0" t="n">
        <f aca="false">A217*100+B217</f>
        <v>3031</v>
      </c>
      <c r="E217" s="0" t="n">
        <v>3036</v>
      </c>
      <c r="F217" s="0" t="str">
        <f aca="false">IF(E217&lt;&gt;E216,"first","")</f>
        <v/>
      </c>
      <c r="G217" s="0" t="str">
        <f aca="false">IF(E217&lt;&gt;E218,"last","")</f>
        <v/>
      </c>
      <c r="H217" s="0" t="n">
        <v>17</v>
      </c>
      <c r="I217" s="0" t="str">
        <f aca="false">IF(G217="last",H217,"")</f>
        <v/>
      </c>
      <c r="J217" s="0" t="str">
        <f aca="false">IF(G217="last",INT(E217/100),"")</f>
        <v/>
      </c>
      <c r="K217" s="0" t="str">
        <f aca="false">IF(G217="last",MOD(E217,100),"")</f>
        <v/>
      </c>
    </row>
    <row r="218" customFormat="false" ht="12.75" hidden="false" customHeight="false" outlineLevel="0" collapsed="false">
      <c r="A218" s="0" t="n">
        <v>30</v>
      </c>
      <c r="B218" s="0" t="n">
        <v>35</v>
      </c>
      <c r="C218" s="0" t="n">
        <f aca="false">A218*100+B218</f>
        <v>3035</v>
      </c>
      <c r="E218" s="0" t="n">
        <v>3036</v>
      </c>
      <c r="F218" s="0" t="str">
        <f aca="false">IF(E218&lt;&gt;E217,"first","")</f>
        <v/>
      </c>
      <c r="G218" s="0" t="str">
        <f aca="false">IF(E218&lt;&gt;E219,"last","")</f>
        <v/>
      </c>
      <c r="H218" s="0" t="n">
        <v>18</v>
      </c>
      <c r="I218" s="0" t="str">
        <f aca="false">IF(G218="last",H218,"")</f>
        <v/>
      </c>
      <c r="J218" s="0" t="str">
        <f aca="false">IF(G218="last",INT(E218/100),"")</f>
        <v/>
      </c>
      <c r="K218" s="0" t="str">
        <f aca="false">IF(G218="last",MOD(E218,100),"")</f>
        <v/>
      </c>
    </row>
    <row r="219" customFormat="false" ht="12.75" hidden="false" customHeight="false" outlineLevel="0" collapsed="false">
      <c r="A219" s="0" t="n">
        <v>30</v>
      </c>
      <c r="B219" s="0" t="n">
        <v>41</v>
      </c>
      <c r="C219" s="0" t="n">
        <f aca="false">A219*100+B219</f>
        <v>3041</v>
      </c>
      <c r="E219" s="0" t="n">
        <v>3036</v>
      </c>
      <c r="F219" s="0" t="str">
        <f aca="false">IF(E219&lt;&gt;E218,"first","")</f>
        <v/>
      </c>
      <c r="G219" s="0" t="str">
        <f aca="false">IF(E219&lt;&gt;E220,"last","")</f>
        <v/>
      </c>
      <c r="H219" s="0" t="n">
        <v>19</v>
      </c>
      <c r="I219" s="0" t="str">
        <f aca="false">IF(G219="last",H219,"")</f>
        <v/>
      </c>
      <c r="J219" s="0" t="str">
        <f aca="false">IF(G219="last",INT(E219/100),"")</f>
        <v/>
      </c>
      <c r="K219" s="0" t="str">
        <f aca="false">IF(G219="last",MOD(E219,100),"")</f>
        <v/>
      </c>
    </row>
    <row r="220" customFormat="false" ht="12.75" hidden="false" customHeight="false" outlineLevel="0" collapsed="false">
      <c r="A220" s="0" t="n">
        <v>30</v>
      </c>
      <c r="B220" s="0" t="n">
        <v>41</v>
      </c>
      <c r="C220" s="0" t="n">
        <f aca="false">A220*100+B220</f>
        <v>3041</v>
      </c>
      <c r="E220" s="0" t="n">
        <v>3036</v>
      </c>
      <c r="F220" s="0" t="str">
        <f aca="false">IF(E220&lt;&gt;E219,"first","")</f>
        <v/>
      </c>
      <c r="G220" s="0" t="str">
        <f aca="false">IF(E220&lt;&gt;E221,"last","")</f>
        <v/>
      </c>
      <c r="H220" s="0" t="n">
        <v>20</v>
      </c>
      <c r="I220" s="0" t="str">
        <f aca="false">IF(G220="last",H220,"")</f>
        <v/>
      </c>
      <c r="J220" s="0" t="str">
        <f aca="false">IF(G220="last",INT(E220/100),"")</f>
        <v/>
      </c>
      <c r="K220" s="0" t="str">
        <f aca="false">IF(G220="last",MOD(E220,100),"")</f>
        <v/>
      </c>
    </row>
    <row r="221" customFormat="false" ht="12.75" hidden="false" customHeight="false" outlineLevel="0" collapsed="false">
      <c r="A221" s="0" t="n">
        <v>30</v>
      </c>
      <c r="B221" s="0" t="n">
        <v>41</v>
      </c>
      <c r="C221" s="0" t="n">
        <f aca="false">A221*100+B221</f>
        <v>3041</v>
      </c>
      <c r="E221" s="0" t="n">
        <v>3036</v>
      </c>
      <c r="F221" s="0" t="str">
        <f aca="false">IF(E221&lt;&gt;E220,"first","")</f>
        <v/>
      </c>
      <c r="G221" s="0" t="str">
        <f aca="false">IF(E221&lt;&gt;E222,"last","")</f>
        <v/>
      </c>
      <c r="H221" s="0" t="n">
        <v>21</v>
      </c>
      <c r="I221" s="0" t="str">
        <f aca="false">IF(G221="last",H221,"")</f>
        <v/>
      </c>
      <c r="J221" s="0" t="str">
        <f aca="false">IF(G221="last",INT(E221/100),"")</f>
        <v/>
      </c>
      <c r="K221" s="0" t="str">
        <f aca="false">IF(G221="last",MOD(E221,100),"")</f>
        <v/>
      </c>
    </row>
    <row r="222" customFormat="false" ht="12.75" hidden="false" customHeight="false" outlineLevel="0" collapsed="false">
      <c r="A222" s="0" t="n">
        <v>30</v>
      </c>
      <c r="B222" s="0" t="n">
        <v>29</v>
      </c>
      <c r="C222" s="0" t="n">
        <f aca="false">A222*100+B222</f>
        <v>3029</v>
      </c>
      <c r="E222" s="0" t="n">
        <v>3036</v>
      </c>
      <c r="F222" s="0" t="str">
        <f aca="false">IF(E222&lt;&gt;E221,"first","")</f>
        <v/>
      </c>
      <c r="G222" s="0" t="str">
        <f aca="false">IF(E222&lt;&gt;E223,"last","")</f>
        <v/>
      </c>
      <c r="H222" s="0" t="n">
        <v>22</v>
      </c>
      <c r="I222" s="0" t="str">
        <f aca="false">IF(G222="last",H222,"")</f>
        <v/>
      </c>
      <c r="J222" s="0" t="str">
        <f aca="false">IF(G222="last",INT(E222/100),"")</f>
        <v/>
      </c>
      <c r="K222" s="0" t="str">
        <f aca="false">IF(G222="last",MOD(E222,100),"")</f>
        <v/>
      </c>
    </row>
    <row r="223" customFormat="false" ht="12.75" hidden="false" customHeight="false" outlineLevel="0" collapsed="false">
      <c r="A223" s="0" t="n">
        <v>30</v>
      </c>
      <c r="B223" s="0" t="n">
        <v>35</v>
      </c>
      <c r="C223" s="0" t="n">
        <f aca="false">A223*100+B223</f>
        <v>3035</v>
      </c>
      <c r="E223" s="0" t="n">
        <v>3036</v>
      </c>
      <c r="F223" s="0" t="str">
        <f aca="false">IF(E223&lt;&gt;E222,"first","")</f>
        <v/>
      </c>
      <c r="G223" s="0" t="str">
        <f aca="false">IF(E223&lt;&gt;E224,"last","")</f>
        <v/>
      </c>
      <c r="H223" s="0" t="n">
        <v>23</v>
      </c>
      <c r="I223" s="0" t="str">
        <f aca="false">IF(G223="last",H223,"")</f>
        <v/>
      </c>
      <c r="J223" s="0" t="str">
        <f aca="false">IF(G223="last",INT(E223/100),"")</f>
        <v/>
      </c>
      <c r="K223" s="0" t="str">
        <f aca="false">IF(G223="last",MOD(E223,100),"")</f>
        <v/>
      </c>
    </row>
    <row r="224" customFormat="false" ht="12.75" hidden="false" customHeight="false" outlineLevel="0" collapsed="false">
      <c r="A224" s="0" t="n">
        <v>30</v>
      </c>
      <c r="B224" s="0" t="n">
        <v>31</v>
      </c>
      <c r="C224" s="0" t="n">
        <f aca="false">A224*100+B224</f>
        <v>3031</v>
      </c>
      <c r="E224" s="0" t="n">
        <v>3036</v>
      </c>
      <c r="F224" s="0" t="str">
        <f aca="false">IF(E224&lt;&gt;E223,"first","")</f>
        <v/>
      </c>
      <c r="G224" s="0" t="str">
        <f aca="false">IF(E224&lt;&gt;E225,"last","")</f>
        <v/>
      </c>
      <c r="H224" s="0" t="n">
        <v>24</v>
      </c>
      <c r="I224" s="0" t="str">
        <f aca="false">IF(G224="last",H224,"")</f>
        <v/>
      </c>
      <c r="J224" s="0" t="str">
        <f aca="false">IF(G224="last",INT(E224/100),"")</f>
        <v/>
      </c>
      <c r="K224" s="0" t="str">
        <f aca="false">IF(G224="last",MOD(E224,100),"")</f>
        <v/>
      </c>
    </row>
    <row r="225" customFormat="false" ht="12.75" hidden="false" customHeight="false" outlineLevel="0" collapsed="false">
      <c r="A225" s="0" t="n">
        <v>30</v>
      </c>
      <c r="B225" s="0" t="n">
        <v>35</v>
      </c>
      <c r="C225" s="0" t="n">
        <f aca="false">A225*100+B225</f>
        <v>3035</v>
      </c>
      <c r="E225" s="0" t="n">
        <v>3036</v>
      </c>
      <c r="F225" s="0" t="str">
        <f aca="false">IF(E225&lt;&gt;E224,"first","")</f>
        <v/>
      </c>
      <c r="G225" s="0" t="str">
        <f aca="false">IF(E225&lt;&gt;E226,"last","")</f>
        <v/>
      </c>
      <c r="H225" s="0" t="n">
        <v>25</v>
      </c>
      <c r="I225" s="0" t="str">
        <f aca="false">IF(G225="last",H225,"")</f>
        <v/>
      </c>
      <c r="J225" s="0" t="str">
        <f aca="false">IF(G225="last",INT(E225/100),"")</f>
        <v/>
      </c>
      <c r="K225" s="0" t="str">
        <f aca="false">IF(G225="last",MOD(E225,100),"")</f>
        <v/>
      </c>
    </row>
    <row r="226" customFormat="false" ht="12.75" hidden="false" customHeight="false" outlineLevel="0" collapsed="false">
      <c r="A226" s="0" t="n">
        <v>30</v>
      </c>
      <c r="B226" s="0" t="n">
        <v>35</v>
      </c>
      <c r="C226" s="0" t="n">
        <f aca="false">A226*100+B226</f>
        <v>3035</v>
      </c>
      <c r="E226" s="0" t="n">
        <v>3036</v>
      </c>
      <c r="F226" s="0" t="str">
        <f aca="false">IF(E226&lt;&gt;E225,"first","")</f>
        <v/>
      </c>
      <c r="G226" s="0" t="str">
        <f aca="false">IF(E226&lt;&gt;E227,"last","")</f>
        <v/>
      </c>
      <c r="H226" s="0" t="n">
        <v>26</v>
      </c>
      <c r="I226" s="0" t="str">
        <f aca="false">IF(G226="last",H226,"")</f>
        <v/>
      </c>
      <c r="J226" s="0" t="str">
        <f aca="false">IF(G226="last",INT(E226/100),"")</f>
        <v/>
      </c>
      <c r="K226" s="0" t="str">
        <f aca="false">IF(G226="last",MOD(E226,100),"")</f>
        <v/>
      </c>
    </row>
    <row r="227" customFormat="false" ht="12.75" hidden="false" customHeight="false" outlineLevel="0" collapsed="false">
      <c r="A227" s="0" t="n">
        <v>30</v>
      </c>
      <c r="B227" s="0" t="n">
        <v>42</v>
      </c>
      <c r="C227" s="0" t="n">
        <f aca="false">A227*100+B227</f>
        <v>3042</v>
      </c>
      <c r="E227" s="0" t="n">
        <v>3036</v>
      </c>
      <c r="F227" s="0" t="str">
        <f aca="false">IF(E227&lt;&gt;E226,"first","")</f>
        <v/>
      </c>
      <c r="G227" s="0" t="str">
        <f aca="false">IF(E227&lt;&gt;E228,"last","")</f>
        <v>last</v>
      </c>
      <c r="H227" s="0" t="n">
        <v>27</v>
      </c>
      <c r="I227" s="0" t="n">
        <f aca="false">IF(G227="last",H227,"")</f>
        <v>27</v>
      </c>
      <c r="J227" s="0" t="n">
        <f aca="false">IF(G227="last",INT(E227/100),"")</f>
        <v>30</v>
      </c>
      <c r="K227" s="0" t="n">
        <f aca="false">IF(G227="last",MOD(E227,100),"")</f>
        <v>36</v>
      </c>
    </row>
    <row r="228" customFormat="false" ht="12.75" hidden="false" customHeight="false" outlineLevel="0" collapsed="false">
      <c r="A228" s="0" t="n">
        <v>30</v>
      </c>
      <c r="B228" s="0" t="n">
        <v>35</v>
      </c>
      <c r="C228" s="0" t="n">
        <f aca="false">A228*100+B228</f>
        <v>3035</v>
      </c>
      <c r="E228" s="0" t="n">
        <v>3037</v>
      </c>
      <c r="F228" s="0" t="str">
        <f aca="false">IF(E228&lt;&gt;E227,"first","")</f>
        <v>first</v>
      </c>
      <c r="G228" s="0" t="str">
        <f aca="false">IF(E228&lt;&gt;E229,"last","")</f>
        <v/>
      </c>
      <c r="H228" s="0" t="n">
        <v>1</v>
      </c>
      <c r="I228" s="0" t="str">
        <f aca="false">IF(G228="last",H228,"")</f>
        <v/>
      </c>
      <c r="J228" s="0" t="str">
        <f aca="false">IF(G228="last",INT(E228/100),"")</f>
        <v/>
      </c>
      <c r="K228" s="0" t="str">
        <f aca="false">IF(G228="last",MOD(E228,100),"")</f>
        <v/>
      </c>
    </row>
    <row r="229" customFormat="false" ht="12.75" hidden="false" customHeight="false" outlineLevel="0" collapsed="false">
      <c r="A229" s="0" t="n">
        <v>30</v>
      </c>
      <c r="B229" s="0" t="n">
        <v>35</v>
      </c>
      <c r="C229" s="0" t="n">
        <f aca="false">A229*100+B229</f>
        <v>3035</v>
      </c>
      <c r="E229" s="0" t="n">
        <v>3037</v>
      </c>
      <c r="F229" s="0" t="str">
        <f aca="false">IF(E229&lt;&gt;E228,"first","")</f>
        <v/>
      </c>
      <c r="G229" s="0" t="str">
        <f aca="false">IF(E229&lt;&gt;E230,"last","")</f>
        <v>last</v>
      </c>
      <c r="H229" s="0" t="n">
        <v>2</v>
      </c>
      <c r="I229" s="0" t="n">
        <f aca="false">IF(G229="last",H229,"")</f>
        <v>2</v>
      </c>
      <c r="J229" s="0" t="n">
        <f aca="false">IF(G229="last",INT(E229/100),"")</f>
        <v>30</v>
      </c>
      <c r="K229" s="0" t="n">
        <f aca="false">IF(G229="last",MOD(E229,100),"")</f>
        <v>37</v>
      </c>
    </row>
    <row r="230" customFormat="false" ht="12.75" hidden="false" customHeight="false" outlineLevel="0" collapsed="false">
      <c r="A230" s="0" t="n">
        <v>30</v>
      </c>
      <c r="B230" s="0" t="n">
        <v>42</v>
      </c>
      <c r="C230" s="0" t="n">
        <f aca="false">A230*100+B230</f>
        <v>3042</v>
      </c>
      <c r="E230" s="0" t="n">
        <v>3038</v>
      </c>
      <c r="F230" s="0" t="str">
        <f aca="false">IF(E230&lt;&gt;E229,"first","")</f>
        <v>first</v>
      </c>
      <c r="G230" s="0" t="str">
        <f aca="false">IF(E230&lt;&gt;E231,"last","")</f>
        <v/>
      </c>
      <c r="H230" s="0" t="n">
        <v>1</v>
      </c>
      <c r="I230" s="0" t="str">
        <f aca="false">IF(G230="last",H230,"")</f>
        <v/>
      </c>
      <c r="J230" s="0" t="str">
        <f aca="false">IF(G230="last",INT(E230/100),"")</f>
        <v/>
      </c>
      <c r="K230" s="0" t="str">
        <f aca="false">IF(G230="last",MOD(E230,100),"")</f>
        <v/>
      </c>
    </row>
    <row r="231" customFormat="false" ht="12.75" hidden="false" customHeight="false" outlineLevel="0" collapsed="false">
      <c r="A231" s="0" t="n">
        <v>30</v>
      </c>
      <c r="B231" s="0" t="n">
        <v>35</v>
      </c>
      <c r="C231" s="0" t="n">
        <f aca="false">A231*100+B231</f>
        <v>3035</v>
      </c>
      <c r="E231" s="0" t="n">
        <v>3038</v>
      </c>
      <c r="F231" s="0" t="str">
        <f aca="false">IF(E231&lt;&gt;E230,"first","")</f>
        <v/>
      </c>
      <c r="G231" s="0" t="str">
        <f aca="false">IF(E231&lt;&gt;E232,"last","")</f>
        <v/>
      </c>
      <c r="H231" s="0" t="n">
        <v>2</v>
      </c>
      <c r="I231" s="0" t="str">
        <f aca="false">IF(G231="last",H231,"")</f>
        <v/>
      </c>
      <c r="J231" s="0" t="str">
        <f aca="false">IF(G231="last",INT(E231/100),"")</f>
        <v/>
      </c>
      <c r="K231" s="0" t="str">
        <f aca="false">IF(G231="last",MOD(E231,100),"")</f>
        <v/>
      </c>
    </row>
    <row r="232" customFormat="false" ht="12.75" hidden="false" customHeight="false" outlineLevel="0" collapsed="false">
      <c r="A232" s="0" t="n">
        <v>30</v>
      </c>
      <c r="B232" s="0" t="n">
        <v>40</v>
      </c>
      <c r="C232" s="0" t="n">
        <f aca="false">A232*100+B232</f>
        <v>3040</v>
      </c>
      <c r="E232" s="0" t="n">
        <v>3038</v>
      </c>
      <c r="F232" s="0" t="str">
        <f aca="false">IF(E232&lt;&gt;E231,"first","")</f>
        <v/>
      </c>
      <c r="G232" s="0" t="str">
        <f aca="false">IF(E232&lt;&gt;E233,"last","")</f>
        <v/>
      </c>
      <c r="H232" s="0" t="n">
        <v>3</v>
      </c>
      <c r="I232" s="0" t="str">
        <f aca="false">IF(G232="last",H232,"")</f>
        <v/>
      </c>
      <c r="J232" s="0" t="str">
        <f aca="false">IF(G232="last",INT(E232/100),"")</f>
        <v/>
      </c>
      <c r="K232" s="0" t="str">
        <f aca="false">IF(G232="last",MOD(E232,100),"")</f>
        <v/>
      </c>
    </row>
    <row r="233" customFormat="false" ht="12.75" hidden="false" customHeight="false" outlineLevel="0" collapsed="false">
      <c r="A233" s="0" t="n">
        <v>30</v>
      </c>
      <c r="B233" s="0" t="n">
        <v>40</v>
      </c>
      <c r="C233" s="0" t="n">
        <f aca="false">A233*100+B233</f>
        <v>3040</v>
      </c>
      <c r="E233" s="0" t="n">
        <v>3038</v>
      </c>
      <c r="F233" s="0" t="str">
        <f aca="false">IF(E233&lt;&gt;E232,"first","")</f>
        <v/>
      </c>
      <c r="G233" s="0" t="str">
        <f aca="false">IF(E233&lt;&gt;E234,"last","")</f>
        <v/>
      </c>
      <c r="H233" s="0" t="n">
        <v>4</v>
      </c>
      <c r="I233" s="0" t="str">
        <f aca="false">IF(G233="last",H233,"")</f>
        <v/>
      </c>
      <c r="J233" s="0" t="str">
        <f aca="false">IF(G233="last",INT(E233/100),"")</f>
        <v/>
      </c>
      <c r="K233" s="0" t="str">
        <f aca="false">IF(G233="last",MOD(E233,100),"")</f>
        <v/>
      </c>
    </row>
    <row r="234" customFormat="false" ht="12.75" hidden="false" customHeight="false" outlineLevel="0" collapsed="false">
      <c r="A234" s="0" t="n">
        <v>30</v>
      </c>
      <c r="B234" s="0" t="n">
        <v>38</v>
      </c>
      <c r="C234" s="0" t="n">
        <f aca="false">A234*100+B234</f>
        <v>3038</v>
      </c>
      <c r="E234" s="0" t="n">
        <v>3038</v>
      </c>
      <c r="F234" s="0" t="str">
        <f aca="false">IF(E234&lt;&gt;E233,"first","")</f>
        <v/>
      </c>
      <c r="G234" s="0" t="str">
        <f aca="false">IF(E234&lt;&gt;E235,"last","")</f>
        <v/>
      </c>
      <c r="H234" s="0" t="n">
        <v>5</v>
      </c>
      <c r="I234" s="0" t="str">
        <f aca="false">IF(G234="last",H234,"")</f>
        <v/>
      </c>
      <c r="J234" s="0" t="str">
        <f aca="false">IF(G234="last",INT(E234/100),"")</f>
        <v/>
      </c>
      <c r="K234" s="0" t="str">
        <f aca="false">IF(G234="last",MOD(E234,100),"")</f>
        <v/>
      </c>
    </row>
    <row r="235" customFormat="false" ht="12.75" hidden="false" customHeight="false" outlineLevel="0" collapsed="false">
      <c r="A235" s="0" t="n">
        <v>30</v>
      </c>
      <c r="B235" s="0" t="n">
        <v>38</v>
      </c>
      <c r="C235" s="0" t="n">
        <f aca="false">A235*100+B235</f>
        <v>3038</v>
      </c>
      <c r="E235" s="0" t="n">
        <v>3038</v>
      </c>
      <c r="F235" s="0" t="str">
        <f aca="false">IF(E235&lt;&gt;E234,"first","")</f>
        <v/>
      </c>
      <c r="G235" s="0" t="str">
        <f aca="false">IF(E235&lt;&gt;E236,"last","")</f>
        <v/>
      </c>
      <c r="H235" s="0" t="n">
        <v>6</v>
      </c>
      <c r="I235" s="0" t="str">
        <f aca="false">IF(G235="last",H235,"")</f>
        <v/>
      </c>
      <c r="J235" s="0" t="str">
        <f aca="false">IF(G235="last",INT(E235/100),"")</f>
        <v/>
      </c>
      <c r="K235" s="0" t="str">
        <f aca="false">IF(G235="last",MOD(E235,100),"")</f>
        <v/>
      </c>
    </row>
    <row r="236" customFormat="false" ht="12.75" hidden="false" customHeight="false" outlineLevel="0" collapsed="false">
      <c r="A236" s="0" t="n">
        <v>30</v>
      </c>
      <c r="B236" s="0" t="n">
        <v>38</v>
      </c>
      <c r="C236" s="0" t="n">
        <f aca="false">A236*100+B236</f>
        <v>3038</v>
      </c>
      <c r="E236" s="0" t="n">
        <v>3038</v>
      </c>
      <c r="F236" s="0" t="str">
        <f aca="false">IF(E236&lt;&gt;E235,"first","")</f>
        <v/>
      </c>
      <c r="G236" s="0" t="str">
        <f aca="false">IF(E236&lt;&gt;E237,"last","")</f>
        <v/>
      </c>
      <c r="H236" s="0" t="n">
        <v>7</v>
      </c>
      <c r="I236" s="0" t="str">
        <f aca="false">IF(G236="last",H236,"")</f>
        <v/>
      </c>
      <c r="J236" s="0" t="str">
        <f aca="false">IF(G236="last",INT(E236/100),"")</f>
        <v/>
      </c>
      <c r="K236" s="0" t="str">
        <f aca="false">IF(G236="last",MOD(E236,100),"")</f>
        <v/>
      </c>
    </row>
    <row r="237" customFormat="false" ht="12.75" hidden="false" customHeight="false" outlineLevel="0" collapsed="false">
      <c r="A237" s="0" t="n">
        <v>30</v>
      </c>
      <c r="B237" s="0" t="n">
        <v>38</v>
      </c>
      <c r="C237" s="0" t="n">
        <f aca="false">A237*100+B237</f>
        <v>3038</v>
      </c>
      <c r="E237" s="0" t="n">
        <v>3038</v>
      </c>
      <c r="F237" s="0" t="str">
        <f aca="false">IF(E237&lt;&gt;E236,"first","")</f>
        <v/>
      </c>
      <c r="G237" s="0" t="str">
        <f aca="false">IF(E237&lt;&gt;E238,"last","")</f>
        <v/>
      </c>
      <c r="H237" s="0" t="n">
        <v>8</v>
      </c>
      <c r="I237" s="0" t="str">
        <f aca="false">IF(G237="last",H237,"")</f>
        <v/>
      </c>
      <c r="J237" s="0" t="str">
        <f aca="false">IF(G237="last",INT(E237/100),"")</f>
        <v/>
      </c>
      <c r="K237" s="0" t="str">
        <f aca="false">IF(G237="last",MOD(E237,100),"")</f>
        <v/>
      </c>
    </row>
    <row r="238" customFormat="false" ht="12.75" hidden="false" customHeight="false" outlineLevel="0" collapsed="false">
      <c r="A238" s="0" t="n">
        <v>30</v>
      </c>
      <c r="B238" s="0" t="n">
        <v>38</v>
      </c>
      <c r="C238" s="0" t="n">
        <f aca="false">A238*100+B238</f>
        <v>3038</v>
      </c>
      <c r="E238" s="0" t="n">
        <v>3038</v>
      </c>
      <c r="F238" s="0" t="str">
        <f aca="false">IF(E238&lt;&gt;E237,"first","")</f>
        <v/>
      </c>
      <c r="G238" s="0" t="str">
        <f aca="false">IF(E238&lt;&gt;E239,"last","")</f>
        <v/>
      </c>
      <c r="H238" s="0" t="n">
        <v>9</v>
      </c>
      <c r="I238" s="0" t="str">
        <f aca="false">IF(G238="last",H238,"")</f>
        <v/>
      </c>
      <c r="J238" s="0" t="str">
        <f aca="false">IF(G238="last",INT(E238/100),"")</f>
        <v/>
      </c>
      <c r="K238" s="0" t="str">
        <f aca="false">IF(G238="last",MOD(E238,100),"")</f>
        <v/>
      </c>
    </row>
    <row r="239" customFormat="false" ht="12.75" hidden="false" customHeight="false" outlineLevel="0" collapsed="false">
      <c r="A239" s="0" t="n">
        <v>30</v>
      </c>
      <c r="B239" s="0" t="n">
        <v>38</v>
      </c>
      <c r="C239" s="0" t="n">
        <f aca="false">A239*100+B239</f>
        <v>3038</v>
      </c>
      <c r="E239" s="0" t="n">
        <v>3038</v>
      </c>
      <c r="F239" s="0" t="str">
        <f aca="false">IF(E239&lt;&gt;E238,"first","")</f>
        <v/>
      </c>
      <c r="G239" s="0" t="str">
        <f aca="false">IF(E239&lt;&gt;E240,"last","")</f>
        <v/>
      </c>
      <c r="H239" s="0" t="n">
        <v>10</v>
      </c>
      <c r="I239" s="0" t="str">
        <f aca="false">IF(G239="last",H239,"")</f>
        <v/>
      </c>
      <c r="J239" s="0" t="str">
        <f aca="false">IF(G239="last",INT(E239/100),"")</f>
        <v/>
      </c>
      <c r="K239" s="0" t="str">
        <f aca="false">IF(G239="last",MOD(E239,100),"")</f>
        <v/>
      </c>
    </row>
    <row r="240" customFormat="false" ht="12.75" hidden="false" customHeight="false" outlineLevel="0" collapsed="false">
      <c r="A240" s="0" t="n">
        <v>30</v>
      </c>
      <c r="B240" s="0" t="n">
        <v>38</v>
      </c>
      <c r="C240" s="0" t="n">
        <f aca="false">A240*100+B240</f>
        <v>3038</v>
      </c>
      <c r="E240" s="0" t="n">
        <v>3038</v>
      </c>
      <c r="F240" s="0" t="str">
        <f aca="false">IF(E240&lt;&gt;E239,"first","")</f>
        <v/>
      </c>
      <c r="G240" s="0" t="str">
        <f aca="false">IF(E240&lt;&gt;E241,"last","")</f>
        <v/>
      </c>
      <c r="H240" s="0" t="n">
        <v>11</v>
      </c>
      <c r="I240" s="0" t="str">
        <f aca="false">IF(G240="last",H240,"")</f>
        <v/>
      </c>
      <c r="J240" s="0" t="str">
        <f aca="false">IF(G240="last",INT(E240/100),"")</f>
        <v/>
      </c>
      <c r="K240" s="0" t="str">
        <f aca="false">IF(G240="last",MOD(E240,100),"")</f>
        <v/>
      </c>
    </row>
    <row r="241" customFormat="false" ht="12.75" hidden="false" customHeight="false" outlineLevel="0" collapsed="false">
      <c r="A241" s="0" t="n">
        <v>30</v>
      </c>
      <c r="B241" s="0" t="n">
        <v>32</v>
      </c>
      <c r="C241" s="0" t="n">
        <f aca="false">A241*100+B241</f>
        <v>3032</v>
      </c>
      <c r="E241" s="0" t="n">
        <v>3038</v>
      </c>
      <c r="F241" s="0" t="str">
        <f aca="false">IF(E241&lt;&gt;E240,"first","")</f>
        <v/>
      </c>
      <c r="G241" s="0" t="str">
        <f aca="false">IF(E241&lt;&gt;E242,"last","")</f>
        <v/>
      </c>
      <c r="H241" s="0" t="n">
        <v>12</v>
      </c>
      <c r="I241" s="0" t="str">
        <f aca="false">IF(G241="last",H241,"")</f>
        <v/>
      </c>
      <c r="J241" s="0" t="str">
        <f aca="false">IF(G241="last",INT(E241/100),"")</f>
        <v/>
      </c>
      <c r="K241" s="0" t="str">
        <f aca="false">IF(G241="last",MOD(E241,100),"")</f>
        <v/>
      </c>
    </row>
    <row r="242" customFormat="false" ht="12.75" hidden="false" customHeight="false" outlineLevel="0" collapsed="false">
      <c r="A242" s="0" t="n">
        <v>30</v>
      </c>
      <c r="B242" s="0" t="n">
        <v>42</v>
      </c>
      <c r="C242" s="0" t="n">
        <f aca="false">A242*100+B242</f>
        <v>3042</v>
      </c>
      <c r="E242" s="0" t="n">
        <v>3038</v>
      </c>
      <c r="F242" s="0" t="str">
        <f aca="false">IF(E242&lt;&gt;E241,"first","")</f>
        <v/>
      </c>
      <c r="G242" s="0" t="str">
        <f aca="false">IF(E242&lt;&gt;E243,"last","")</f>
        <v/>
      </c>
      <c r="H242" s="0" t="n">
        <v>13</v>
      </c>
      <c r="I242" s="0" t="str">
        <f aca="false">IF(G242="last",H242,"")</f>
        <v/>
      </c>
      <c r="J242" s="0" t="str">
        <f aca="false">IF(G242="last",INT(E242/100),"")</f>
        <v/>
      </c>
      <c r="K242" s="0" t="str">
        <f aca="false">IF(G242="last",MOD(E242,100),"")</f>
        <v/>
      </c>
    </row>
    <row r="243" customFormat="false" ht="12.75" hidden="false" customHeight="false" outlineLevel="0" collapsed="false">
      <c r="A243" s="0" t="n">
        <v>30</v>
      </c>
      <c r="B243" s="0" t="n">
        <v>34</v>
      </c>
      <c r="C243" s="0" t="n">
        <f aca="false">A243*100+B243</f>
        <v>3034</v>
      </c>
      <c r="E243" s="0" t="n">
        <v>3038</v>
      </c>
      <c r="F243" s="0" t="str">
        <f aca="false">IF(E243&lt;&gt;E242,"first","")</f>
        <v/>
      </c>
      <c r="G243" s="0" t="str">
        <f aca="false">IF(E243&lt;&gt;E244,"last","")</f>
        <v/>
      </c>
      <c r="H243" s="0" t="n">
        <v>14</v>
      </c>
      <c r="I243" s="0" t="str">
        <f aca="false">IF(G243="last",H243,"")</f>
        <v/>
      </c>
      <c r="J243" s="0" t="str">
        <f aca="false">IF(G243="last",INT(E243/100),"")</f>
        <v/>
      </c>
      <c r="K243" s="0" t="str">
        <f aca="false">IF(G243="last",MOD(E243,100),"")</f>
        <v/>
      </c>
    </row>
    <row r="244" customFormat="false" ht="12.75" hidden="false" customHeight="false" outlineLevel="0" collapsed="false">
      <c r="A244" s="0" t="n">
        <v>30</v>
      </c>
      <c r="B244" s="0" t="n">
        <v>41</v>
      </c>
      <c r="C244" s="0" t="n">
        <f aca="false">A244*100+B244</f>
        <v>3041</v>
      </c>
      <c r="E244" s="0" t="n">
        <v>3038</v>
      </c>
      <c r="F244" s="0" t="str">
        <f aca="false">IF(E244&lt;&gt;E243,"first","")</f>
        <v/>
      </c>
      <c r="G244" s="0" t="str">
        <f aca="false">IF(E244&lt;&gt;E245,"last","")</f>
        <v/>
      </c>
      <c r="H244" s="0" t="n">
        <v>15</v>
      </c>
      <c r="I244" s="0" t="str">
        <f aca="false">IF(G244="last",H244,"")</f>
        <v/>
      </c>
      <c r="J244" s="0" t="str">
        <f aca="false">IF(G244="last",INT(E244/100),"")</f>
        <v/>
      </c>
      <c r="K244" s="0" t="str">
        <f aca="false">IF(G244="last",MOD(E244,100),"")</f>
        <v/>
      </c>
    </row>
    <row r="245" customFormat="false" ht="12.75" hidden="false" customHeight="false" outlineLevel="0" collapsed="false">
      <c r="A245" s="0" t="n">
        <v>30</v>
      </c>
      <c r="B245" s="0" t="n">
        <v>38</v>
      </c>
      <c r="C245" s="0" t="n">
        <f aca="false">A245*100+B245</f>
        <v>3038</v>
      </c>
      <c r="E245" s="0" t="n">
        <v>3038</v>
      </c>
      <c r="F245" s="0" t="str">
        <f aca="false">IF(E245&lt;&gt;E244,"first","")</f>
        <v/>
      </c>
      <c r="G245" s="0" t="str">
        <f aca="false">IF(E245&lt;&gt;E246,"last","")</f>
        <v/>
      </c>
      <c r="H245" s="0" t="n">
        <v>16</v>
      </c>
      <c r="I245" s="0" t="str">
        <f aca="false">IF(G245="last",H245,"")</f>
        <v/>
      </c>
      <c r="J245" s="0" t="str">
        <f aca="false">IF(G245="last",INT(E245/100),"")</f>
        <v/>
      </c>
      <c r="K245" s="0" t="str">
        <f aca="false">IF(G245="last",MOD(E245,100),"")</f>
        <v/>
      </c>
    </row>
    <row r="246" customFormat="false" ht="12.75" hidden="false" customHeight="false" outlineLevel="0" collapsed="false">
      <c r="A246" s="0" t="n">
        <v>30</v>
      </c>
      <c r="B246" s="0" t="n">
        <v>35</v>
      </c>
      <c r="C246" s="0" t="n">
        <f aca="false">A246*100+B246</f>
        <v>3035</v>
      </c>
      <c r="E246" s="0" t="n">
        <v>3038</v>
      </c>
      <c r="F246" s="0" t="str">
        <f aca="false">IF(E246&lt;&gt;E245,"first","")</f>
        <v/>
      </c>
      <c r="G246" s="0" t="str">
        <f aca="false">IF(E246&lt;&gt;E247,"last","")</f>
        <v/>
      </c>
      <c r="H246" s="0" t="n">
        <v>17</v>
      </c>
      <c r="I246" s="0" t="str">
        <f aca="false">IF(G246="last",H246,"")</f>
        <v/>
      </c>
      <c r="J246" s="0" t="str">
        <f aca="false">IF(G246="last",INT(E246/100),"")</f>
        <v/>
      </c>
      <c r="K246" s="0" t="str">
        <f aca="false">IF(G246="last",MOD(E246,100),"")</f>
        <v/>
      </c>
    </row>
    <row r="247" customFormat="false" ht="12.75" hidden="false" customHeight="false" outlineLevel="0" collapsed="false">
      <c r="A247" s="0" t="n">
        <v>30</v>
      </c>
      <c r="B247" s="0" t="n">
        <v>42</v>
      </c>
      <c r="C247" s="0" t="n">
        <f aca="false">A247*100+B247</f>
        <v>3042</v>
      </c>
      <c r="E247" s="0" t="n">
        <v>3038</v>
      </c>
      <c r="F247" s="0" t="str">
        <f aca="false">IF(E247&lt;&gt;E246,"first","")</f>
        <v/>
      </c>
      <c r="G247" s="0" t="str">
        <f aca="false">IF(E247&lt;&gt;E248,"last","")</f>
        <v/>
      </c>
      <c r="H247" s="0" t="n">
        <v>18</v>
      </c>
      <c r="I247" s="0" t="str">
        <f aca="false">IF(G247="last",H247,"")</f>
        <v/>
      </c>
      <c r="J247" s="0" t="str">
        <f aca="false">IF(G247="last",INT(E247/100),"")</f>
        <v/>
      </c>
      <c r="K247" s="0" t="str">
        <f aca="false">IF(G247="last",MOD(E247,100),"")</f>
        <v/>
      </c>
    </row>
    <row r="248" customFormat="false" ht="12.75" hidden="false" customHeight="false" outlineLevel="0" collapsed="false">
      <c r="A248" s="0" t="n">
        <v>30</v>
      </c>
      <c r="B248" s="0" t="n">
        <v>32</v>
      </c>
      <c r="C248" s="0" t="n">
        <f aca="false">A248*100+B248</f>
        <v>3032</v>
      </c>
      <c r="E248" s="0" t="n">
        <v>3038</v>
      </c>
      <c r="F248" s="0" t="str">
        <f aca="false">IF(E248&lt;&gt;E247,"first","")</f>
        <v/>
      </c>
      <c r="G248" s="0" t="str">
        <f aca="false">IF(E248&lt;&gt;E249,"last","")</f>
        <v/>
      </c>
      <c r="H248" s="0" t="n">
        <v>19</v>
      </c>
      <c r="I248" s="0" t="str">
        <f aca="false">IF(G248="last",H248,"")</f>
        <v/>
      </c>
      <c r="J248" s="0" t="str">
        <f aca="false">IF(G248="last",INT(E248/100),"")</f>
        <v/>
      </c>
      <c r="K248" s="0" t="str">
        <f aca="false">IF(G248="last",MOD(E248,100),"")</f>
        <v/>
      </c>
    </row>
    <row r="249" customFormat="false" ht="12.75" hidden="false" customHeight="false" outlineLevel="0" collapsed="false">
      <c r="A249" s="0" t="n">
        <v>30</v>
      </c>
      <c r="B249" s="0" t="n">
        <v>41</v>
      </c>
      <c r="C249" s="0" t="n">
        <f aca="false">A249*100+B249</f>
        <v>3041</v>
      </c>
      <c r="E249" s="0" t="n">
        <v>3038</v>
      </c>
      <c r="F249" s="0" t="str">
        <f aca="false">IF(E249&lt;&gt;E248,"first","")</f>
        <v/>
      </c>
      <c r="G249" s="0" t="str">
        <f aca="false">IF(E249&lt;&gt;E250,"last","")</f>
        <v/>
      </c>
      <c r="H249" s="0" t="n">
        <v>20</v>
      </c>
      <c r="I249" s="0" t="str">
        <f aca="false">IF(G249="last",H249,"")</f>
        <v/>
      </c>
      <c r="J249" s="0" t="str">
        <f aca="false">IF(G249="last",INT(E249/100),"")</f>
        <v/>
      </c>
      <c r="K249" s="0" t="str">
        <f aca="false">IF(G249="last",MOD(E249,100),"")</f>
        <v/>
      </c>
    </row>
    <row r="250" customFormat="false" ht="12.75" hidden="false" customHeight="false" outlineLevel="0" collapsed="false">
      <c r="A250" s="0" t="n">
        <v>30</v>
      </c>
      <c r="B250" s="0" t="n">
        <v>29</v>
      </c>
      <c r="C250" s="0" t="n">
        <f aca="false">A250*100+B250</f>
        <v>3029</v>
      </c>
      <c r="E250" s="0" t="n">
        <v>3038</v>
      </c>
      <c r="F250" s="0" t="str">
        <f aca="false">IF(E250&lt;&gt;E249,"first","")</f>
        <v/>
      </c>
      <c r="G250" s="0" t="str">
        <f aca="false">IF(E250&lt;&gt;E251,"last","")</f>
        <v/>
      </c>
      <c r="H250" s="0" t="n">
        <v>21</v>
      </c>
      <c r="I250" s="0" t="str">
        <f aca="false">IF(G250="last",H250,"")</f>
        <v/>
      </c>
      <c r="J250" s="0" t="str">
        <f aca="false">IF(G250="last",INT(E250/100),"")</f>
        <v/>
      </c>
      <c r="K250" s="0" t="str">
        <f aca="false">IF(G250="last",MOD(E250,100),"")</f>
        <v/>
      </c>
    </row>
    <row r="251" customFormat="false" ht="12.75" hidden="false" customHeight="false" outlineLevel="0" collapsed="false">
      <c r="A251" s="0" t="n">
        <v>30</v>
      </c>
      <c r="B251" s="0" t="n">
        <v>41</v>
      </c>
      <c r="C251" s="0" t="n">
        <f aca="false">A251*100+B251</f>
        <v>3041</v>
      </c>
      <c r="E251" s="0" t="n">
        <v>3038</v>
      </c>
      <c r="F251" s="0" t="str">
        <f aca="false">IF(E251&lt;&gt;E250,"first","")</f>
        <v/>
      </c>
      <c r="G251" s="0" t="str">
        <f aca="false">IF(E251&lt;&gt;E252,"last","")</f>
        <v>last</v>
      </c>
      <c r="H251" s="0" t="n">
        <v>22</v>
      </c>
      <c r="I251" s="0" t="n">
        <f aca="false">IF(G251="last",H251,"")</f>
        <v>22</v>
      </c>
      <c r="J251" s="0" t="n">
        <f aca="false">IF(G251="last",INT(E251/100),"")</f>
        <v>30</v>
      </c>
      <c r="K251" s="0" t="n">
        <f aca="false">IF(G251="last",MOD(E251,100),"")</f>
        <v>38</v>
      </c>
    </row>
    <row r="252" customFormat="false" ht="12.75" hidden="false" customHeight="false" outlineLevel="0" collapsed="false">
      <c r="A252" s="0" t="n">
        <v>30</v>
      </c>
      <c r="B252" s="0" t="n">
        <v>35</v>
      </c>
      <c r="C252" s="0" t="n">
        <f aca="false">A252*100+B252</f>
        <v>3035</v>
      </c>
      <c r="E252" s="0" t="n">
        <v>3039</v>
      </c>
      <c r="F252" s="0" t="str">
        <f aca="false">IF(E252&lt;&gt;E251,"first","")</f>
        <v>first</v>
      </c>
      <c r="G252" s="0" t="str">
        <f aca="false">IF(E252&lt;&gt;E253,"last","")</f>
        <v/>
      </c>
      <c r="H252" s="0" t="n">
        <v>1</v>
      </c>
      <c r="I252" s="0" t="str">
        <f aca="false">IF(G252="last",H252,"")</f>
        <v/>
      </c>
      <c r="J252" s="0" t="str">
        <f aca="false">IF(G252="last",INT(E252/100),"")</f>
        <v/>
      </c>
      <c r="K252" s="0" t="str">
        <f aca="false">IF(G252="last",MOD(E252,100),"")</f>
        <v/>
      </c>
    </row>
    <row r="253" customFormat="false" ht="12.75" hidden="false" customHeight="false" outlineLevel="0" collapsed="false">
      <c r="A253" s="0" t="n">
        <v>30</v>
      </c>
      <c r="B253" s="0" t="n">
        <v>38</v>
      </c>
      <c r="C253" s="0" t="n">
        <f aca="false">A253*100+B253</f>
        <v>3038</v>
      </c>
      <c r="E253" s="0" t="n">
        <v>3039</v>
      </c>
      <c r="F253" s="0" t="str">
        <f aca="false">IF(E253&lt;&gt;E252,"first","")</f>
        <v/>
      </c>
      <c r="G253" s="0" t="str">
        <f aca="false">IF(E253&lt;&gt;E254,"last","")</f>
        <v/>
      </c>
      <c r="H253" s="0" t="n">
        <v>2</v>
      </c>
      <c r="I253" s="0" t="str">
        <f aca="false">IF(G253="last",H253,"")</f>
        <v/>
      </c>
      <c r="J253" s="0" t="str">
        <f aca="false">IF(G253="last",INT(E253/100),"")</f>
        <v/>
      </c>
      <c r="K253" s="0" t="str">
        <f aca="false">IF(G253="last",MOD(E253,100),"")</f>
        <v/>
      </c>
    </row>
    <row r="254" customFormat="false" ht="12.75" hidden="false" customHeight="false" outlineLevel="0" collapsed="false">
      <c r="A254" s="0" t="n">
        <v>30</v>
      </c>
      <c r="B254" s="0" t="n">
        <v>35</v>
      </c>
      <c r="C254" s="0" t="n">
        <f aca="false">A254*100+B254</f>
        <v>3035</v>
      </c>
      <c r="E254" s="0" t="n">
        <v>3039</v>
      </c>
      <c r="F254" s="0" t="str">
        <f aca="false">IF(E254&lt;&gt;E253,"first","")</f>
        <v/>
      </c>
      <c r="G254" s="0" t="str">
        <f aca="false">IF(E254&lt;&gt;E255,"last","")</f>
        <v/>
      </c>
      <c r="H254" s="0" t="n">
        <v>3</v>
      </c>
      <c r="I254" s="0" t="str">
        <f aca="false">IF(G254="last",H254,"")</f>
        <v/>
      </c>
      <c r="J254" s="0" t="str">
        <f aca="false">IF(G254="last",INT(E254/100),"")</f>
        <v/>
      </c>
      <c r="K254" s="0" t="str">
        <f aca="false">IF(G254="last",MOD(E254,100),"")</f>
        <v/>
      </c>
    </row>
    <row r="255" customFormat="false" ht="12.75" hidden="false" customHeight="false" outlineLevel="0" collapsed="false">
      <c r="A255" s="0" t="n">
        <v>30</v>
      </c>
      <c r="B255" s="0" t="n">
        <v>41</v>
      </c>
      <c r="C255" s="0" t="n">
        <f aca="false">A255*100+B255</f>
        <v>3041</v>
      </c>
      <c r="E255" s="0" t="n">
        <v>3039</v>
      </c>
      <c r="F255" s="0" t="str">
        <f aca="false">IF(E255&lt;&gt;E254,"first","")</f>
        <v/>
      </c>
      <c r="G255" s="0" t="str">
        <f aca="false">IF(E255&lt;&gt;E256,"last","")</f>
        <v>last</v>
      </c>
      <c r="H255" s="0" t="n">
        <v>4</v>
      </c>
      <c r="I255" s="0" t="n">
        <f aca="false">IF(G255="last",H255,"")</f>
        <v>4</v>
      </c>
      <c r="J255" s="0" t="n">
        <f aca="false">IF(G255="last",INT(E255/100),"")</f>
        <v>30</v>
      </c>
      <c r="K255" s="0" t="n">
        <f aca="false">IF(G255="last",MOD(E255,100),"")</f>
        <v>39</v>
      </c>
    </row>
    <row r="256" customFormat="false" ht="12.75" hidden="false" customHeight="false" outlineLevel="0" collapsed="false">
      <c r="A256" s="0" t="n">
        <v>30</v>
      </c>
      <c r="B256" s="0" t="n">
        <v>35</v>
      </c>
      <c r="C256" s="0" t="n">
        <f aca="false">A256*100+B256</f>
        <v>3035</v>
      </c>
      <c r="E256" s="0" t="n">
        <v>3040</v>
      </c>
      <c r="F256" s="0" t="str">
        <f aca="false">IF(E256&lt;&gt;E255,"first","")</f>
        <v>first</v>
      </c>
      <c r="G256" s="0" t="str">
        <f aca="false">IF(E256&lt;&gt;E257,"last","")</f>
        <v/>
      </c>
      <c r="H256" s="0" t="n">
        <v>1</v>
      </c>
      <c r="I256" s="0" t="str">
        <f aca="false">IF(G256="last",H256,"")</f>
        <v/>
      </c>
      <c r="J256" s="0" t="str">
        <f aca="false">IF(G256="last",INT(E256/100),"")</f>
        <v/>
      </c>
      <c r="K256" s="0" t="str">
        <f aca="false">IF(G256="last",MOD(E256,100),"")</f>
        <v/>
      </c>
    </row>
    <row r="257" customFormat="false" ht="12.75" hidden="false" customHeight="false" outlineLevel="0" collapsed="false">
      <c r="A257" s="0" t="n">
        <v>30</v>
      </c>
      <c r="B257" s="0" t="n">
        <v>35</v>
      </c>
      <c r="C257" s="0" t="n">
        <f aca="false">A257*100+B257</f>
        <v>3035</v>
      </c>
      <c r="E257" s="0" t="n">
        <v>3040</v>
      </c>
      <c r="F257" s="0" t="str">
        <f aca="false">IF(E257&lt;&gt;E256,"first","")</f>
        <v/>
      </c>
      <c r="G257" s="0" t="str">
        <f aca="false">IF(E257&lt;&gt;E258,"last","")</f>
        <v/>
      </c>
      <c r="H257" s="0" t="n">
        <v>2</v>
      </c>
      <c r="I257" s="0" t="str">
        <f aca="false">IF(G257="last",H257,"")</f>
        <v/>
      </c>
      <c r="J257" s="0" t="str">
        <f aca="false">IF(G257="last",INT(E257/100),"")</f>
        <v/>
      </c>
      <c r="K257" s="0" t="str">
        <f aca="false">IF(G257="last",MOD(E257,100),"")</f>
        <v/>
      </c>
    </row>
    <row r="258" customFormat="false" ht="12.75" hidden="false" customHeight="false" outlineLevel="0" collapsed="false">
      <c r="A258" s="0" t="n">
        <v>30</v>
      </c>
      <c r="B258" s="0" t="n">
        <v>35</v>
      </c>
      <c r="C258" s="0" t="n">
        <f aca="false">A258*100+B258</f>
        <v>3035</v>
      </c>
      <c r="E258" s="0" t="n">
        <v>3040</v>
      </c>
      <c r="F258" s="0" t="str">
        <f aca="false">IF(E258&lt;&gt;E257,"first","")</f>
        <v/>
      </c>
      <c r="G258" s="0" t="str">
        <f aca="false">IF(E258&lt;&gt;E259,"last","")</f>
        <v/>
      </c>
      <c r="H258" s="0" t="n">
        <v>3</v>
      </c>
      <c r="I258" s="0" t="str">
        <f aca="false">IF(G258="last",H258,"")</f>
        <v/>
      </c>
      <c r="J258" s="0" t="str">
        <f aca="false">IF(G258="last",INT(E258/100),"")</f>
        <v/>
      </c>
      <c r="K258" s="0" t="str">
        <f aca="false">IF(G258="last",MOD(E258,100),"")</f>
        <v/>
      </c>
    </row>
    <row r="259" customFormat="false" ht="12.75" hidden="false" customHeight="false" outlineLevel="0" collapsed="false">
      <c r="A259" s="0" t="n">
        <v>30</v>
      </c>
      <c r="B259" s="0" t="n">
        <v>36</v>
      </c>
      <c r="C259" s="0" t="n">
        <f aca="false">A259*100+B259</f>
        <v>3036</v>
      </c>
      <c r="E259" s="0" t="n">
        <v>3040</v>
      </c>
      <c r="F259" s="0" t="str">
        <f aca="false">IF(E259&lt;&gt;E258,"first","")</f>
        <v/>
      </c>
      <c r="G259" s="0" t="str">
        <f aca="false">IF(E259&lt;&gt;E260,"last","")</f>
        <v/>
      </c>
      <c r="H259" s="0" t="n">
        <v>4</v>
      </c>
      <c r="I259" s="0" t="str">
        <f aca="false">IF(G259="last",H259,"")</f>
        <v/>
      </c>
      <c r="J259" s="0" t="str">
        <f aca="false">IF(G259="last",INT(E259/100),"")</f>
        <v/>
      </c>
      <c r="K259" s="0" t="str">
        <f aca="false">IF(G259="last",MOD(E259,100),"")</f>
        <v/>
      </c>
    </row>
    <row r="260" customFormat="false" ht="12.75" hidden="false" customHeight="false" outlineLevel="0" collapsed="false">
      <c r="A260" s="0" t="n">
        <v>30</v>
      </c>
      <c r="B260" s="0" t="n">
        <v>42</v>
      </c>
      <c r="C260" s="0" t="n">
        <f aca="false">A260*100+B260</f>
        <v>3042</v>
      </c>
      <c r="E260" s="0" t="n">
        <v>3040</v>
      </c>
      <c r="F260" s="0" t="str">
        <f aca="false">IF(E260&lt;&gt;E259,"first","")</f>
        <v/>
      </c>
      <c r="G260" s="0" t="str">
        <f aca="false">IF(E260&lt;&gt;E261,"last","")</f>
        <v/>
      </c>
      <c r="H260" s="0" t="n">
        <v>5</v>
      </c>
      <c r="I260" s="0" t="str">
        <f aca="false">IF(G260="last",H260,"")</f>
        <v/>
      </c>
      <c r="J260" s="0" t="str">
        <f aca="false">IF(G260="last",INT(E260/100),"")</f>
        <v/>
      </c>
      <c r="K260" s="0" t="str">
        <f aca="false">IF(G260="last",MOD(E260,100),"")</f>
        <v/>
      </c>
    </row>
    <row r="261" customFormat="false" ht="12.75" hidden="false" customHeight="false" outlineLevel="0" collapsed="false">
      <c r="A261" s="0" t="n">
        <v>30</v>
      </c>
      <c r="B261" s="0" t="n">
        <v>35</v>
      </c>
      <c r="C261" s="0" t="n">
        <f aca="false">A261*100+B261</f>
        <v>3035</v>
      </c>
      <c r="E261" s="0" t="n">
        <v>3040</v>
      </c>
      <c r="F261" s="0" t="str">
        <f aca="false">IF(E261&lt;&gt;E260,"first","")</f>
        <v/>
      </c>
      <c r="G261" s="0" t="str">
        <f aca="false">IF(E261&lt;&gt;E262,"last","")</f>
        <v/>
      </c>
      <c r="H261" s="0" t="n">
        <v>6</v>
      </c>
      <c r="I261" s="0" t="str">
        <f aca="false">IF(G261="last",H261,"")</f>
        <v/>
      </c>
      <c r="J261" s="0" t="str">
        <f aca="false">IF(G261="last",INT(E261/100),"")</f>
        <v/>
      </c>
      <c r="K261" s="0" t="str">
        <f aca="false">IF(G261="last",MOD(E261,100),"")</f>
        <v/>
      </c>
    </row>
    <row r="262" customFormat="false" ht="12.75" hidden="false" customHeight="false" outlineLevel="0" collapsed="false">
      <c r="A262" s="0" t="n">
        <v>30</v>
      </c>
      <c r="B262" s="0" t="n">
        <v>35</v>
      </c>
      <c r="C262" s="0" t="n">
        <f aca="false">A262*100+B262</f>
        <v>3035</v>
      </c>
      <c r="E262" s="0" t="n">
        <v>3040</v>
      </c>
      <c r="F262" s="0" t="str">
        <f aca="false">IF(E262&lt;&gt;E261,"first","")</f>
        <v/>
      </c>
      <c r="G262" s="0" t="str">
        <f aca="false">IF(E262&lt;&gt;E263,"last","")</f>
        <v/>
      </c>
      <c r="H262" s="0" t="n">
        <v>7</v>
      </c>
      <c r="I262" s="0" t="str">
        <f aca="false">IF(G262="last",H262,"")</f>
        <v/>
      </c>
      <c r="J262" s="0" t="str">
        <f aca="false">IF(G262="last",INT(E262/100),"")</f>
        <v/>
      </c>
      <c r="K262" s="0" t="str">
        <f aca="false">IF(G262="last",MOD(E262,100),"")</f>
        <v/>
      </c>
    </row>
    <row r="263" customFormat="false" ht="12.75" hidden="false" customHeight="false" outlineLevel="0" collapsed="false">
      <c r="A263" s="0" t="n">
        <v>30</v>
      </c>
      <c r="B263" s="0" t="n">
        <v>35</v>
      </c>
      <c r="C263" s="0" t="n">
        <f aca="false">A263*100+B263</f>
        <v>3035</v>
      </c>
      <c r="E263" s="0" t="n">
        <v>3040</v>
      </c>
      <c r="F263" s="0" t="str">
        <f aca="false">IF(E263&lt;&gt;E262,"first","")</f>
        <v/>
      </c>
      <c r="G263" s="0" t="str">
        <f aca="false">IF(E263&lt;&gt;E264,"last","")</f>
        <v/>
      </c>
      <c r="H263" s="0" t="n">
        <v>8</v>
      </c>
      <c r="I263" s="0" t="str">
        <f aca="false">IF(G263="last",H263,"")</f>
        <v/>
      </c>
      <c r="J263" s="0" t="str">
        <f aca="false">IF(G263="last",INT(E263/100),"")</f>
        <v/>
      </c>
      <c r="K263" s="0" t="str">
        <f aca="false">IF(G263="last",MOD(E263,100),"")</f>
        <v/>
      </c>
    </row>
    <row r="264" customFormat="false" ht="12.75" hidden="false" customHeight="false" outlineLevel="0" collapsed="false">
      <c r="A264" s="0" t="n">
        <v>30</v>
      </c>
      <c r="B264" s="0" t="n">
        <v>40</v>
      </c>
      <c r="C264" s="0" t="n">
        <f aca="false">A264*100+B264</f>
        <v>3040</v>
      </c>
      <c r="E264" s="0" t="n">
        <v>3040</v>
      </c>
      <c r="F264" s="0" t="str">
        <f aca="false">IF(E264&lt;&gt;E263,"first","")</f>
        <v/>
      </c>
      <c r="G264" s="0" t="str">
        <f aca="false">IF(E264&lt;&gt;E265,"last","")</f>
        <v/>
      </c>
      <c r="H264" s="0" t="n">
        <v>9</v>
      </c>
      <c r="I264" s="0" t="str">
        <f aca="false">IF(G264="last",H264,"")</f>
        <v/>
      </c>
      <c r="J264" s="0" t="str">
        <f aca="false">IF(G264="last",INT(E264/100),"")</f>
        <v/>
      </c>
      <c r="K264" s="0" t="str">
        <f aca="false">IF(G264="last",MOD(E264,100),"")</f>
        <v/>
      </c>
    </row>
    <row r="265" customFormat="false" ht="12.75" hidden="false" customHeight="false" outlineLevel="0" collapsed="false">
      <c r="A265" s="0" t="n">
        <v>30</v>
      </c>
      <c r="B265" s="0" t="n">
        <v>41</v>
      </c>
      <c r="C265" s="0" t="n">
        <f aca="false">A265*100+B265</f>
        <v>3041</v>
      </c>
      <c r="E265" s="0" t="n">
        <v>3040</v>
      </c>
      <c r="F265" s="0" t="str">
        <f aca="false">IF(E265&lt;&gt;E264,"first","")</f>
        <v/>
      </c>
      <c r="G265" s="0" t="str">
        <f aca="false">IF(E265&lt;&gt;E266,"last","")</f>
        <v/>
      </c>
      <c r="H265" s="0" t="n">
        <v>10</v>
      </c>
      <c r="I265" s="0" t="str">
        <f aca="false">IF(G265="last",H265,"")</f>
        <v/>
      </c>
      <c r="J265" s="0" t="str">
        <f aca="false">IF(G265="last",INT(E265/100),"")</f>
        <v/>
      </c>
      <c r="K265" s="0" t="str">
        <f aca="false">IF(G265="last",MOD(E265,100),"")</f>
        <v/>
      </c>
    </row>
    <row r="266" customFormat="false" ht="12.75" hidden="false" customHeight="false" outlineLevel="0" collapsed="false">
      <c r="A266" s="0" t="n">
        <v>30</v>
      </c>
      <c r="B266" s="0" t="n">
        <v>35</v>
      </c>
      <c r="C266" s="0" t="n">
        <f aca="false">A266*100+B266</f>
        <v>3035</v>
      </c>
      <c r="E266" s="0" t="n">
        <v>3040</v>
      </c>
      <c r="F266" s="0" t="str">
        <f aca="false">IF(E266&lt;&gt;E265,"first","")</f>
        <v/>
      </c>
      <c r="G266" s="0" t="str">
        <f aca="false">IF(E266&lt;&gt;E267,"last","")</f>
        <v/>
      </c>
      <c r="H266" s="0" t="n">
        <v>11</v>
      </c>
      <c r="I266" s="0" t="str">
        <f aca="false">IF(G266="last",H266,"")</f>
        <v/>
      </c>
      <c r="J266" s="0" t="str">
        <f aca="false">IF(G266="last",INT(E266/100),"")</f>
        <v/>
      </c>
      <c r="K266" s="0" t="str">
        <f aca="false">IF(G266="last",MOD(E266,100),"")</f>
        <v/>
      </c>
    </row>
    <row r="267" customFormat="false" ht="12.75" hidden="false" customHeight="false" outlineLevel="0" collapsed="false">
      <c r="A267" s="0" t="n">
        <v>30</v>
      </c>
      <c r="B267" s="0" t="n">
        <v>42</v>
      </c>
      <c r="C267" s="0" t="n">
        <f aca="false">A267*100+B267</f>
        <v>3042</v>
      </c>
      <c r="E267" s="0" t="n">
        <v>3040</v>
      </c>
      <c r="F267" s="0" t="str">
        <f aca="false">IF(E267&lt;&gt;E266,"first","")</f>
        <v/>
      </c>
      <c r="G267" s="0" t="str">
        <f aca="false">IF(E267&lt;&gt;E268,"last","")</f>
        <v>last</v>
      </c>
      <c r="H267" s="0" t="n">
        <v>12</v>
      </c>
      <c r="I267" s="0" t="n">
        <f aca="false">IF(G267="last",H267,"")</f>
        <v>12</v>
      </c>
      <c r="J267" s="0" t="n">
        <f aca="false">IF(G267="last",INT(E267/100),"")</f>
        <v>30</v>
      </c>
      <c r="K267" s="0" t="n">
        <f aca="false">IF(G267="last",MOD(E267,100),"")</f>
        <v>40</v>
      </c>
    </row>
    <row r="268" customFormat="false" ht="12.75" hidden="false" customHeight="false" outlineLevel="0" collapsed="false">
      <c r="A268" s="0" t="n">
        <v>30</v>
      </c>
      <c r="B268" s="0" t="n">
        <v>38</v>
      </c>
      <c r="C268" s="0" t="n">
        <f aca="false">A268*100+B268</f>
        <v>3038</v>
      </c>
      <c r="E268" s="0" t="n">
        <v>3041</v>
      </c>
      <c r="F268" s="0" t="str">
        <f aca="false">IF(E268&lt;&gt;E267,"first","")</f>
        <v>first</v>
      </c>
      <c r="G268" s="0" t="str">
        <f aca="false">IF(E268&lt;&gt;E269,"last","")</f>
        <v/>
      </c>
      <c r="H268" s="0" t="n">
        <v>1</v>
      </c>
      <c r="I268" s="0" t="str">
        <f aca="false">IF(G268="last",H268,"")</f>
        <v/>
      </c>
      <c r="J268" s="0" t="str">
        <f aca="false">IF(G268="last",INT(E268/100),"")</f>
        <v/>
      </c>
      <c r="K268" s="0" t="str">
        <f aca="false">IF(G268="last",MOD(E268,100),"")</f>
        <v/>
      </c>
    </row>
    <row r="269" customFormat="false" ht="12.75" hidden="false" customHeight="false" outlineLevel="0" collapsed="false">
      <c r="A269" s="0" t="n">
        <v>30</v>
      </c>
      <c r="B269" s="0" t="n">
        <v>35</v>
      </c>
      <c r="C269" s="0" t="n">
        <f aca="false">A269*100+B269</f>
        <v>3035</v>
      </c>
      <c r="E269" s="0" t="n">
        <v>3041</v>
      </c>
      <c r="F269" s="0" t="str">
        <f aca="false">IF(E269&lt;&gt;E268,"first","")</f>
        <v/>
      </c>
      <c r="G269" s="0" t="str">
        <f aca="false">IF(E269&lt;&gt;E270,"last","")</f>
        <v/>
      </c>
      <c r="H269" s="0" t="n">
        <v>2</v>
      </c>
      <c r="I269" s="0" t="str">
        <f aca="false">IF(G269="last",H269,"")</f>
        <v/>
      </c>
      <c r="J269" s="0" t="str">
        <f aca="false">IF(G269="last",INT(E269/100),"")</f>
        <v/>
      </c>
      <c r="K269" s="0" t="str">
        <f aca="false">IF(G269="last",MOD(E269,100),"")</f>
        <v/>
      </c>
    </row>
    <row r="270" customFormat="false" ht="12.75" hidden="false" customHeight="false" outlineLevel="0" collapsed="false">
      <c r="A270" s="0" t="n">
        <v>30</v>
      </c>
      <c r="B270" s="0" t="n">
        <v>35</v>
      </c>
      <c r="C270" s="0" t="n">
        <f aca="false">A270*100+B270</f>
        <v>3035</v>
      </c>
      <c r="E270" s="0" t="n">
        <v>3041</v>
      </c>
      <c r="F270" s="0" t="str">
        <f aca="false">IF(E270&lt;&gt;E269,"first","")</f>
        <v/>
      </c>
      <c r="G270" s="0" t="str">
        <f aca="false">IF(E270&lt;&gt;E271,"last","")</f>
        <v/>
      </c>
      <c r="H270" s="0" t="n">
        <v>3</v>
      </c>
      <c r="I270" s="0" t="str">
        <f aca="false">IF(G270="last",H270,"")</f>
        <v/>
      </c>
      <c r="J270" s="0" t="str">
        <f aca="false">IF(G270="last",INT(E270/100),"")</f>
        <v/>
      </c>
      <c r="K270" s="0" t="str">
        <f aca="false">IF(G270="last",MOD(E270,100),"")</f>
        <v/>
      </c>
    </row>
    <row r="271" customFormat="false" ht="12.75" hidden="false" customHeight="false" outlineLevel="0" collapsed="false">
      <c r="A271" s="0" t="n">
        <v>30</v>
      </c>
      <c r="B271" s="0" t="n">
        <v>35</v>
      </c>
      <c r="C271" s="0" t="n">
        <f aca="false">A271*100+B271</f>
        <v>3035</v>
      </c>
      <c r="E271" s="0" t="n">
        <v>3041</v>
      </c>
      <c r="F271" s="0" t="str">
        <f aca="false">IF(E271&lt;&gt;E270,"first","")</f>
        <v/>
      </c>
      <c r="G271" s="0" t="str">
        <f aca="false">IF(E271&lt;&gt;E272,"last","")</f>
        <v/>
      </c>
      <c r="H271" s="0" t="n">
        <v>4</v>
      </c>
      <c r="I271" s="0" t="str">
        <f aca="false">IF(G271="last",H271,"")</f>
        <v/>
      </c>
      <c r="J271" s="0" t="str">
        <f aca="false">IF(G271="last",INT(E271/100),"")</f>
        <v/>
      </c>
      <c r="K271" s="0" t="str">
        <f aca="false">IF(G271="last",MOD(E271,100),"")</f>
        <v/>
      </c>
    </row>
    <row r="272" customFormat="false" ht="12.75" hidden="false" customHeight="false" outlineLevel="0" collapsed="false">
      <c r="A272" s="0" t="n">
        <v>30</v>
      </c>
      <c r="B272" s="0" t="n">
        <v>35</v>
      </c>
      <c r="C272" s="0" t="n">
        <f aca="false">A272*100+B272</f>
        <v>3035</v>
      </c>
      <c r="E272" s="0" t="n">
        <v>3041</v>
      </c>
      <c r="F272" s="0" t="str">
        <f aca="false">IF(E272&lt;&gt;E271,"first","")</f>
        <v/>
      </c>
      <c r="G272" s="0" t="str">
        <f aca="false">IF(E272&lt;&gt;E273,"last","")</f>
        <v/>
      </c>
      <c r="H272" s="0" t="n">
        <v>5</v>
      </c>
      <c r="I272" s="0" t="str">
        <f aca="false">IF(G272="last",H272,"")</f>
        <v/>
      </c>
      <c r="J272" s="0" t="str">
        <f aca="false">IF(G272="last",INT(E272/100),"")</f>
        <v/>
      </c>
      <c r="K272" s="0" t="str">
        <f aca="false">IF(G272="last",MOD(E272,100),"")</f>
        <v/>
      </c>
    </row>
    <row r="273" customFormat="false" ht="12.75" hidden="false" customHeight="false" outlineLevel="0" collapsed="false">
      <c r="A273" s="0" t="n">
        <v>30</v>
      </c>
      <c r="B273" s="0" t="n">
        <v>32</v>
      </c>
      <c r="C273" s="0" t="n">
        <f aca="false">A273*100+B273</f>
        <v>3032</v>
      </c>
      <c r="E273" s="0" t="n">
        <v>3041</v>
      </c>
      <c r="F273" s="0" t="str">
        <f aca="false">IF(E273&lt;&gt;E272,"first","")</f>
        <v/>
      </c>
      <c r="G273" s="0" t="str">
        <f aca="false">IF(E273&lt;&gt;E274,"last","")</f>
        <v/>
      </c>
      <c r="H273" s="0" t="n">
        <v>6</v>
      </c>
      <c r="I273" s="0" t="str">
        <f aca="false">IF(G273="last",H273,"")</f>
        <v/>
      </c>
      <c r="J273" s="0" t="str">
        <f aca="false">IF(G273="last",INT(E273/100),"")</f>
        <v/>
      </c>
      <c r="K273" s="0" t="str">
        <f aca="false">IF(G273="last",MOD(E273,100),"")</f>
        <v/>
      </c>
    </row>
    <row r="274" customFormat="false" ht="12.75" hidden="false" customHeight="false" outlineLevel="0" collapsed="false">
      <c r="A274" s="0" t="n">
        <v>30</v>
      </c>
      <c r="B274" s="0" t="n">
        <v>32</v>
      </c>
      <c r="C274" s="0" t="n">
        <f aca="false">A274*100+B274</f>
        <v>3032</v>
      </c>
      <c r="E274" s="0" t="n">
        <v>3041</v>
      </c>
      <c r="F274" s="0" t="str">
        <f aca="false">IF(E274&lt;&gt;E273,"first","")</f>
        <v/>
      </c>
      <c r="G274" s="0" t="str">
        <f aca="false">IF(E274&lt;&gt;E275,"last","")</f>
        <v/>
      </c>
      <c r="H274" s="0" t="n">
        <v>7</v>
      </c>
      <c r="I274" s="0" t="str">
        <f aca="false">IF(G274="last",H274,"")</f>
        <v/>
      </c>
      <c r="J274" s="0" t="str">
        <f aca="false">IF(G274="last",INT(E274/100),"")</f>
        <v/>
      </c>
      <c r="K274" s="0" t="str">
        <f aca="false">IF(G274="last",MOD(E274,100),"")</f>
        <v/>
      </c>
    </row>
    <row r="275" customFormat="false" ht="12.75" hidden="false" customHeight="false" outlineLevel="0" collapsed="false">
      <c r="A275" s="0" t="n">
        <v>30</v>
      </c>
      <c r="B275" s="0" t="n">
        <v>36</v>
      </c>
      <c r="C275" s="0" t="n">
        <f aca="false">A275*100+B275</f>
        <v>3036</v>
      </c>
      <c r="E275" s="0" t="n">
        <v>3041</v>
      </c>
      <c r="F275" s="0" t="str">
        <f aca="false">IF(E275&lt;&gt;E274,"first","")</f>
        <v/>
      </c>
      <c r="G275" s="0" t="str">
        <f aca="false">IF(E275&lt;&gt;E276,"last","")</f>
        <v/>
      </c>
      <c r="H275" s="0" t="n">
        <v>8</v>
      </c>
      <c r="I275" s="0" t="str">
        <f aca="false">IF(G275="last",H275,"")</f>
        <v/>
      </c>
      <c r="J275" s="0" t="str">
        <f aca="false">IF(G275="last",INT(E275/100),"")</f>
        <v/>
      </c>
      <c r="K275" s="0" t="str">
        <f aca="false">IF(G275="last",MOD(E275,100),"")</f>
        <v/>
      </c>
    </row>
    <row r="276" customFormat="false" ht="12.75" hidden="false" customHeight="false" outlineLevel="0" collapsed="false">
      <c r="A276" s="0" t="n">
        <v>30</v>
      </c>
      <c r="B276" s="0" t="n">
        <v>32</v>
      </c>
      <c r="C276" s="0" t="n">
        <f aca="false">A276*100+B276</f>
        <v>3032</v>
      </c>
      <c r="E276" s="0" t="n">
        <v>3041</v>
      </c>
      <c r="F276" s="0" t="str">
        <f aca="false">IF(E276&lt;&gt;E275,"first","")</f>
        <v/>
      </c>
      <c r="G276" s="0" t="str">
        <f aca="false">IF(E276&lt;&gt;E277,"last","")</f>
        <v/>
      </c>
      <c r="H276" s="0" t="n">
        <v>9</v>
      </c>
      <c r="I276" s="0" t="str">
        <f aca="false">IF(G276="last",H276,"")</f>
        <v/>
      </c>
      <c r="J276" s="0" t="str">
        <f aca="false">IF(G276="last",INT(E276/100),"")</f>
        <v/>
      </c>
      <c r="K276" s="0" t="str">
        <f aca="false">IF(G276="last",MOD(E276,100),"")</f>
        <v/>
      </c>
    </row>
    <row r="277" customFormat="false" ht="12.75" hidden="false" customHeight="false" outlineLevel="0" collapsed="false">
      <c r="A277" s="0" t="n">
        <v>30</v>
      </c>
      <c r="B277" s="0" t="n">
        <v>35</v>
      </c>
      <c r="C277" s="0" t="n">
        <f aca="false">A277*100+B277</f>
        <v>3035</v>
      </c>
      <c r="E277" s="0" t="n">
        <v>3041</v>
      </c>
      <c r="F277" s="0" t="str">
        <f aca="false">IF(E277&lt;&gt;E276,"first","")</f>
        <v/>
      </c>
      <c r="G277" s="0" t="str">
        <f aca="false">IF(E277&lt;&gt;E278,"last","")</f>
        <v/>
      </c>
      <c r="H277" s="0" t="n">
        <v>10</v>
      </c>
      <c r="I277" s="0" t="str">
        <f aca="false">IF(G277="last",H277,"")</f>
        <v/>
      </c>
      <c r="J277" s="0" t="str">
        <f aca="false">IF(G277="last",INT(E277/100),"")</f>
        <v/>
      </c>
      <c r="K277" s="0" t="str">
        <f aca="false">IF(G277="last",MOD(E277,100),"")</f>
        <v/>
      </c>
    </row>
    <row r="278" customFormat="false" ht="12.75" hidden="false" customHeight="false" outlineLevel="0" collapsed="false">
      <c r="A278" s="0" t="n">
        <v>30</v>
      </c>
      <c r="B278" s="0" t="n">
        <v>41</v>
      </c>
      <c r="C278" s="0" t="n">
        <f aca="false">A278*100+B278</f>
        <v>3041</v>
      </c>
      <c r="E278" s="0" t="n">
        <v>3041</v>
      </c>
      <c r="F278" s="0" t="str">
        <f aca="false">IF(E278&lt;&gt;E277,"first","")</f>
        <v/>
      </c>
      <c r="G278" s="0" t="str">
        <f aca="false">IF(E278&lt;&gt;E279,"last","")</f>
        <v/>
      </c>
      <c r="H278" s="0" t="n">
        <v>11</v>
      </c>
      <c r="I278" s="0" t="str">
        <f aca="false">IF(G278="last",H278,"")</f>
        <v/>
      </c>
      <c r="J278" s="0" t="str">
        <f aca="false">IF(G278="last",INT(E278/100),"")</f>
        <v/>
      </c>
      <c r="K278" s="0" t="str">
        <f aca="false">IF(G278="last",MOD(E278,100),"")</f>
        <v/>
      </c>
    </row>
    <row r="279" customFormat="false" ht="12.75" hidden="false" customHeight="false" outlineLevel="0" collapsed="false">
      <c r="A279" s="0" t="n">
        <v>30</v>
      </c>
      <c r="B279" s="0" t="n">
        <v>35</v>
      </c>
      <c r="C279" s="0" t="n">
        <f aca="false">A279*100+B279</f>
        <v>3035</v>
      </c>
      <c r="E279" s="0" t="n">
        <v>3041</v>
      </c>
      <c r="F279" s="0" t="str">
        <f aca="false">IF(E279&lt;&gt;E278,"first","")</f>
        <v/>
      </c>
      <c r="G279" s="0" t="str">
        <f aca="false">IF(E279&lt;&gt;E280,"last","")</f>
        <v/>
      </c>
      <c r="H279" s="0" t="n">
        <v>12</v>
      </c>
      <c r="I279" s="0" t="str">
        <f aca="false">IF(G279="last",H279,"")</f>
        <v/>
      </c>
      <c r="J279" s="0" t="str">
        <f aca="false">IF(G279="last",INT(E279/100),"")</f>
        <v/>
      </c>
      <c r="K279" s="0" t="str">
        <f aca="false">IF(G279="last",MOD(E279,100),"")</f>
        <v/>
      </c>
    </row>
    <row r="280" customFormat="false" ht="12.75" hidden="false" customHeight="false" outlineLevel="0" collapsed="false">
      <c r="A280" s="0" t="n">
        <v>30</v>
      </c>
      <c r="B280" s="0" t="n">
        <v>29</v>
      </c>
      <c r="C280" s="0" t="n">
        <f aca="false">A280*100+B280</f>
        <v>3029</v>
      </c>
      <c r="E280" s="0" t="n">
        <v>3041</v>
      </c>
      <c r="F280" s="0" t="str">
        <f aca="false">IF(E280&lt;&gt;E279,"first","")</f>
        <v/>
      </c>
      <c r="G280" s="0" t="str">
        <f aca="false">IF(E280&lt;&gt;E281,"last","")</f>
        <v/>
      </c>
      <c r="H280" s="0" t="n">
        <v>13</v>
      </c>
      <c r="I280" s="0" t="str">
        <f aca="false">IF(G280="last",H280,"")</f>
        <v/>
      </c>
      <c r="J280" s="0" t="str">
        <f aca="false">IF(G280="last",INT(E280/100),"")</f>
        <v/>
      </c>
      <c r="K280" s="0" t="str">
        <f aca="false">IF(G280="last",MOD(E280,100),"")</f>
        <v/>
      </c>
    </row>
    <row r="281" customFormat="false" ht="12.75" hidden="false" customHeight="false" outlineLevel="0" collapsed="false">
      <c r="A281" s="0" t="n">
        <v>30</v>
      </c>
      <c r="B281" s="0" t="n">
        <v>41</v>
      </c>
      <c r="C281" s="0" t="n">
        <f aca="false">A281*100+B281</f>
        <v>3041</v>
      </c>
      <c r="E281" s="0" t="n">
        <v>3041</v>
      </c>
      <c r="F281" s="0" t="str">
        <f aca="false">IF(E281&lt;&gt;E280,"first","")</f>
        <v/>
      </c>
      <c r="G281" s="0" t="str">
        <f aca="false">IF(E281&lt;&gt;E282,"last","")</f>
        <v/>
      </c>
      <c r="H281" s="0" t="n">
        <v>14</v>
      </c>
      <c r="I281" s="0" t="str">
        <f aca="false">IF(G281="last",H281,"")</f>
        <v/>
      </c>
      <c r="J281" s="0" t="str">
        <f aca="false">IF(G281="last",INT(E281/100),"")</f>
        <v/>
      </c>
      <c r="K281" s="0" t="str">
        <f aca="false">IF(G281="last",MOD(E281,100),"")</f>
        <v/>
      </c>
    </row>
    <row r="282" customFormat="false" ht="12.75" hidden="false" customHeight="false" outlineLevel="0" collapsed="false">
      <c r="A282" s="0" t="n">
        <v>30</v>
      </c>
      <c r="B282" s="0" t="n">
        <v>35</v>
      </c>
      <c r="C282" s="0" t="n">
        <f aca="false">A282*100+B282</f>
        <v>3035</v>
      </c>
      <c r="E282" s="0" t="n">
        <v>3041</v>
      </c>
      <c r="F282" s="0" t="str">
        <f aca="false">IF(E282&lt;&gt;E281,"first","")</f>
        <v/>
      </c>
      <c r="G282" s="0" t="str">
        <f aca="false">IF(E282&lt;&gt;E283,"last","")</f>
        <v/>
      </c>
      <c r="H282" s="0" t="n">
        <v>15</v>
      </c>
      <c r="I282" s="0" t="str">
        <f aca="false">IF(G282="last",H282,"")</f>
        <v/>
      </c>
      <c r="J282" s="0" t="str">
        <f aca="false">IF(G282="last",INT(E282/100),"")</f>
        <v/>
      </c>
      <c r="K282" s="0" t="str">
        <f aca="false">IF(G282="last",MOD(E282,100),"")</f>
        <v/>
      </c>
    </row>
    <row r="283" customFormat="false" ht="12.75" hidden="false" customHeight="false" outlineLevel="0" collapsed="false">
      <c r="A283" s="0" t="n">
        <v>30</v>
      </c>
      <c r="B283" s="0" t="n">
        <v>40</v>
      </c>
      <c r="C283" s="0" t="n">
        <f aca="false">A283*100+B283</f>
        <v>3040</v>
      </c>
      <c r="E283" s="0" t="n">
        <v>3041</v>
      </c>
      <c r="F283" s="0" t="str">
        <f aca="false">IF(E283&lt;&gt;E282,"first","")</f>
        <v/>
      </c>
      <c r="G283" s="0" t="str">
        <f aca="false">IF(E283&lt;&gt;E284,"last","")</f>
        <v/>
      </c>
      <c r="H283" s="0" t="n">
        <v>16</v>
      </c>
      <c r="I283" s="0" t="str">
        <f aca="false">IF(G283="last",H283,"")</f>
        <v/>
      </c>
      <c r="J283" s="0" t="str">
        <f aca="false">IF(G283="last",INT(E283/100),"")</f>
        <v/>
      </c>
      <c r="K283" s="0" t="str">
        <f aca="false">IF(G283="last",MOD(E283,100),"")</f>
        <v/>
      </c>
    </row>
    <row r="284" customFormat="false" ht="12.75" hidden="false" customHeight="false" outlineLevel="0" collapsed="false">
      <c r="A284" s="0" t="n">
        <v>30</v>
      </c>
      <c r="B284" s="0" t="n">
        <v>40</v>
      </c>
      <c r="C284" s="0" t="n">
        <f aca="false">A284*100+B284</f>
        <v>3040</v>
      </c>
      <c r="E284" s="0" t="n">
        <v>3041</v>
      </c>
      <c r="F284" s="0" t="str">
        <f aca="false">IF(E284&lt;&gt;E283,"first","")</f>
        <v/>
      </c>
      <c r="G284" s="0" t="str">
        <f aca="false">IF(E284&lt;&gt;E285,"last","")</f>
        <v/>
      </c>
      <c r="H284" s="0" t="n">
        <v>17</v>
      </c>
      <c r="I284" s="0" t="str">
        <f aca="false">IF(G284="last",H284,"")</f>
        <v/>
      </c>
      <c r="J284" s="0" t="str">
        <f aca="false">IF(G284="last",INT(E284/100),"")</f>
        <v/>
      </c>
      <c r="K284" s="0" t="str">
        <f aca="false">IF(G284="last",MOD(E284,100),"")</f>
        <v/>
      </c>
    </row>
    <row r="285" customFormat="false" ht="12.75" hidden="false" customHeight="false" outlineLevel="0" collapsed="false">
      <c r="A285" s="0" t="n">
        <v>30</v>
      </c>
      <c r="B285" s="0" t="n">
        <v>35</v>
      </c>
      <c r="C285" s="0" t="n">
        <f aca="false">A285*100+B285</f>
        <v>3035</v>
      </c>
      <c r="E285" s="0" t="n">
        <v>3041</v>
      </c>
      <c r="F285" s="0" t="str">
        <f aca="false">IF(E285&lt;&gt;E284,"first","")</f>
        <v/>
      </c>
      <c r="G285" s="0" t="str">
        <f aca="false">IF(E285&lt;&gt;E286,"last","")</f>
        <v/>
      </c>
      <c r="H285" s="0" t="n">
        <v>18</v>
      </c>
      <c r="I285" s="0" t="str">
        <f aca="false">IF(G285="last",H285,"")</f>
        <v/>
      </c>
      <c r="J285" s="0" t="str">
        <f aca="false">IF(G285="last",INT(E285/100),"")</f>
        <v/>
      </c>
      <c r="K285" s="0" t="str">
        <f aca="false">IF(G285="last",MOD(E285,100),"")</f>
        <v/>
      </c>
    </row>
    <row r="286" customFormat="false" ht="12.75" hidden="false" customHeight="false" outlineLevel="0" collapsed="false">
      <c r="A286" s="0" t="n">
        <v>30</v>
      </c>
      <c r="B286" s="0" t="n">
        <v>35</v>
      </c>
      <c r="C286" s="0" t="n">
        <f aca="false">A286*100+B286</f>
        <v>3035</v>
      </c>
      <c r="E286" s="0" t="n">
        <v>3041</v>
      </c>
      <c r="F286" s="0" t="str">
        <f aca="false">IF(E286&lt;&gt;E285,"first","")</f>
        <v/>
      </c>
      <c r="G286" s="0" t="str">
        <f aca="false">IF(E286&lt;&gt;E287,"last","")</f>
        <v/>
      </c>
      <c r="H286" s="0" t="n">
        <v>19</v>
      </c>
      <c r="I286" s="0" t="str">
        <f aca="false">IF(G286="last",H286,"")</f>
        <v/>
      </c>
      <c r="J286" s="0" t="str">
        <f aca="false">IF(G286="last",INT(E286/100),"")</f>
        <v/>
      </c>
      <c r="K286" s="0" t="str">
        <f aca="false">IF(G286="last",MOD(E286,100),"")</f>
        <v/>
      </c>
    </row>
    <row r="287" customFormat="false" ht="12.75" hidden="false" customHeight="false" outlineLevel="0" collapsed="false">
      <c r="A287" s="0" t="n">
        <v>30</v>
      </c>
      <c r="B287" s="0" t="n">
        <v>35</v>
      </c>
      <c r="C287" s="0" t="n">
        <f aca="false">A287*100+B287</f>
        <v>3035</v>
      </c>
      <c r="E287" s="0" t="n">
        <v>3041</v>
      </c>
      <c r="F287" s="0" t="str">
        <f aca="false">IF(E287&lt;&gt;E286,"first","")</f>
        <v/>
      </c>
      <c r="G287" s="0" t="str">
        <f aca="false">IF(E287&lt;&gt;E288,"last","")</f>
        <v/>
      </c>
      <c r="H287" s="0" t="n">
        <v>20</v>
      </c>
      <c r="I287" s="0" t="str">
        <f aca="false">IF(G287="last",H287,"")</f>
        <v/>
      </c>
      <c r="J287" s="0" t="str">
        <f aca="false">IF(G287="last",INT(E287/100),"")</f>
        <v/>
      </c>
      <c r="K287" s="0" t="str">
        <f aca="false">IF(G287="last",MOD(E287,100),"")</f>
        <v/>
      </c>
    </row>
    <row r="288" customFormat="false" ht="12.75" hidden="false" customHeight="false" outlineLevel="0" collapsed="false">
      <c r="A288" s="0" t="n">
        <v>30</v>
      </c>
      <c r="B288" s="0" t="n">
        <v>36</v>
      </c>
      <c r="C288" s="0" t="n">
        <f aca="false">A288*100+B288</f>
        <v>3036</v>
      </c>
      <c r="E288" s="0" t="n">
        <v>3041</v>
      </c>
      <c r="F288" s="0" t="str">
        <f aca="false">IF(E288&lt;&gt;E287,"first","")</f>
        <v/>
      </c>
      <c r="G288" s="0" t="str">
        <f aca="false">IF(E288&lt;&gt;E289,"last","")</f>
        <v/>
      </c>
      <c r="H288" s="0" t="n">
        <v>21</v>
      </c>
      <c r="I288" s="0" t="str">
        <f aca="false">IF(G288="last",H288,"")</f>
        <v/>
      </c>
      <c r="J288" s="0" t="str">
        <f aca="false">IF(G288="last",INT(E288/100),"")</f>
        <v/>
      </c>
      <c r="K288" s="0" t="str">
        <f aca="false">IF(G288="last",MOD(E288,100),"")</f>
        <v/>
      </c>
    </row>
    <row r="289" customFormat="false" ht="12.75" hidden="false" customHeight="false" outlineLevel="0" collapsed="false">
      <c r="A289" s="0" t="n">
        <v>30</v>
      </c>
      <c r="B289" s="0" t="n">
        <v>32</v>
      </c>
      <c r="C289" s="0" t="n">
        <f aca="false">A289*100+B289</f>
        <v>3032</v>
      </c>
      <c r="E289" s="0" t="n">
        <v>3041</v>
      </c>
      <c r="F289" s="0" t="str">
        <f aca="false">IF(E289&lt;&gt;E288,"first","")</f>
        <v/>
      </c>
      <c r="G289" s="0" t="str">
        <f aca="false">IF(E289&lt;&gt;E290,"last","")</f>
        <v/>
      </c>
      <c r="H289" s="0" t="n">
        <v>22</v>
      </c>
      <c r="I289" s="0" t="str">
        <f aca="false">IF(G289="last",H289,"")</f>
        <v/>
      </c>
      <c r="J289" s="0" t="str">
        <f aca="false">IF(G289="last",INT(E289/100),"")</f>
        <v/>
      </c>
      <c r="K289" s="0" t="str">
        <f aca="false">IF(G289="last",MOD(E289,100),"")</f>
        <v/>
      </c>
    </row>
    <row r="290" customFormat="false" ht="12.75" hidden="false" customHeight="false" outlineLevel="0" collapsed="false">
      <c r="A290" s="0" t="n">
        <v>30</v>
      </c>
      <c r="B290" s="0" t="n">
        <v>32</v>
      </c>
      <c r="C290" s="0" t="n">
        <f aca="false">A290*100+B290</f>
        <v>3032</v>
      </c>
      <c r="E290" s="0" t="n">
        <v>3041</v>
      </c>
      <c r="F290" s="0" t="str">
        <f aca="false">IF(E290&lt;&gt;E289,"first","")</f>
        <v/>
      </c>
      <c r="G290" s="0" t="str">
        <f aca="false">IF(E290&lt;&gt;E291,"last","")</f>
        <v/>
      </c>
      <c r="H290" s="0" t="n">
        <v>23</v>
      </c>
      <c r="I290" s="0" t="str">
        <f aca="false">IF(G290="last",H290,"")</f>
        <v/>
      </c>
      <c r="J290" s="0" t="str">
        <f aca="false">IF(G290="last",INT(E290/100),"")</f>
        <v/>
      </c>
      <c r="K290" s="0" t="str">
        <f aca="false">IF(G290="last",MOD(E290,100),"")</f>
        <v/>
      </c>
    </row>
    <row r="291" customFormat="false" ht="12.75" hidden="false" customHeight="false" outlineLevel="0" collapsed="false">
      <c r="A291" s="0" t="n">
        <v>30</v>
      </c>
      <c r="B291" s="0" t="n">
        <v>40</v>
      </c>
      <c r="C291" s="0" t="n">
        <f aca="false">A291*100+B291</f>
        <v>3040</v>
      </c>
      <c r="E291" s="0" t="n">
        <v>3041</v>
      </c>
      <c r="F291" s="0" t="str">
        <f aca="false">IF(E291&lt;&gt;E290,"first","")</f>
        <v/>
      </c>
      <c r="G291" s="0" t="str">
        <f aca="false">IF(E291&lt;&gt;E292,"last","")</f>
        <v/>
      </c>
      <c r="H291" s="0" t="n">
        <v>24</v>
      </c>
      <c r="I291" s="0" t="str">
        <f aca="false">IF(G291="last",H291,"")</f>
        <v/>
      </c>
      <c r="J291" s="0" t="str">
        <f aca="false">IF(G291="last",INT(E291/100),"")</f>
        <v/>
      </c>
      <c r="K291" s="0" t="str">
        <f aca="false">IF(G291="last",MOD(E291,100),"")</f>
        <v/>
      </c>
    </row>
    <row r="292" customFormat="false" ht="12.75" hidden="false" customHeight="false" outlineLevel="0" collapsed="false">
      <c r="A292" s="0" t="n">
        <v>30</v>
      </c>
      <c r="B292" s="0" t="n">
        <v>41</v>
      </c>
      <c r="C292" s="0" t="n">
        <f aca="false">A292*100+B292</f>
        <v>3041</v>
      </c>
      <c r="E292" s="0" t="n">
        <v>3041</v>
      </c>
      <c r="F292" s="0" t="str">
        <f aca="false">IF(E292&lt;&gt;E291,"first","")</f>
        <v/>
      </c>
      <c r="G292" s="0" t="str">
        <f aca="false">IF(E292&lt;&gt;E293,"last","")</f>
        <v>last</v>
      </c>
      <c r="H292" s="0" t="n">
        <v>25</v>
      </c>
      <c r="I292" s="0" t="n">
        <f aca="false">IF(G292="last",H292,"")</f>
        <v>25</v>
      </c>
      <c r="J292" s="0" t="n">
        <f aca="false">IF(G292="last",INT(E292/100),"")</f>
        <v>30</v>
      </c>
      <c r="K292" s="0" t="n">
        <f aca="false">IF(G292="last",MOD(E292,100),"")</f>
        <v>41</v>
      </c>
    </row>
    <row r="293" customFormat="false" ht="12.75" hidden="false" customHeight="false" outlineLevel="0" collapsed="false">
      <c r="A293" s="0" t="n">
        <v>30</v>
      </c>
      <c r="B293" s="0" t="n">
        <v>32</v>
      </c>
      <c r="C293" s="0" t="n">
        <f aca="false">A293*100+B293</f>
        <v>3032</v>
      </c>
      <c r="E293" s="0" t="n">
        <v>3042</v>
      </c>
      <c r="F293" s="0" t="str">
        <f aca="false">IF(E293&lt;&gt;E292,"first","")</f>
        <v>first</v>
      </c>
      <c r="G293" s="0" t="str">
        <f aca="false">IF(E293&lt;&gt;E294,"last","")</f>
        <v/>
      </c>
      <c r="H293" s="0" t="n">
        <v>1</v>
      </c>
      <c r="I293" s="0" t="str">
        <f aca="false">IF(G293="last",H293,"")</f>
        <v/>
      </c>
      <c r="J293" s="0" t="str">
        <f aca="false">IF(G293="last",INT(E293/100),"")</f>
        <v/>
      </c>
      <c r="K293" s="0" t="str">
        <f aca="false">IF(G293="last",MOD(E293,100),"")</f>
        <v/>
      </c>
    </row>
    <row r="294" customFormat="false" ht="12.75" hidden="false" customHeight="false" outlineLevel="0" collapsed="false">
      <c r="A294" s="0" t="n">
        <v>30</v>
      </c>
      <c r="B294" s="0" t="n">
        <v>29</v>
      </c>
      <c r="C294" s="0" t="n">
        <f aca="false">A294*100+B294</f>
        <v>3029</v>
      </c>
      <c r="E294" s="0" t="n">
        <v>3042</v>
      </c>
      <c r="F294" s="0" t="str">
        <f aca="false">IF(E294&lt;&gt;E293,"first","")</f>
        <v/>
      </c>
      <c r="G294" s="0" t="str">
        <f aca="false">IF(E294&lt;&gt;E295,"last","")</f>
        <v/>
      </c>
      <c r="H294" s="0" t="n">
        <v>2</v>
      </c>
      <c r="I294" s="0" t="str">
        <f aca="false">IF(G294="last",H294,"")</f>
        <v/>
      </c>
      <c r="J294" s="0" t="str">
        <f aca="false">IF(G294="last",INT(E294/100),"")</f>
        <v/>
      </c>
      <c r="K294" s="0" t="str">
        <f aca="false">IF(G294="last",MOD(E294,100),"")</f>
        <v/>
      </c>
    </row>
    <row r="295" customFormat="false" ht="12.75" hidden="false" customHeight="false" outlineLevel="0" collapsed="false">
      <c r="A295" s="0" t="n">
        <v>30</v>
      </c>
      <c r="B295" s="0" t="n">
        <v>41</v>
      </c>
      <c r="C295" s="0" t="n">
        <f aca="false">A295*100+B295</f>
        <v>3041</v>
      </c>
      <c r="E295" s="0" t="n">
        <v>3042</v>
      </c>
      <c r="F295" s="0" t="str">
        <f aca="false">IF(E295&lt;&gt;E294,"first","")</f>
        <v/>
      </c>
      <c r="G295" s="0" t="str">
        <f aca="false">IF(E295&lt;&gt;E296,"last","")</f>
        <v/>
      </c>
      <c r="H295" s="0" t="n">
        <v>3</v>
      </c>
      <c r="I295" s="0" t="str">
        <f aca="false">IF(G295="last",H295,"")</f>
        <v/>
      </c>
      <c r="J295" s="0" t="str">
        <f aca="false">IF(G295="last",INT(E295/100),"")</f>
        <v/>
      </c>
      <c r="K295" s="0" t="str">
        <f aca="false">IF(G295="last",MOD(E295,100),"")</f>
        <v/>
      </c>
    </row>
    <row r="296" customFormat="false" ht="12.75" hidden="false" customHeight="false" outlineLevel="0" collapsed="false">
      <c r="A296" s="0" t="n">
        <v>30</v>
      </c>
      <c r="B296" s="0" t="n">
        <v>32</v>
      </c>
      <c r="C296" s="0" t="n">
        <f aca="false">A296*100+B296</f>
        <v>3032</v>
      </c>
      <c r="E296" s="0" t="n">
        <v>3042</v>
      </c>
      <c r="F296" s="0" t="str">
        <f aca="false">IF(E296&lt;&gt;E295,"first","")</f>
        <v/>
      </c>
      <c r="G296" s="0" t="str">
        <f aca="false">IF(E296&lt;&gt;E297,"last","")</f>
        <v/>
      </c>
      <c r="H296" s="0" t="n">
        <v>4</v>
      </c>
      <c r="I296" s="0" t="str">
        <f aca="false">IF(G296="last",H296,"")</f>
        <v/>
      </c>
      <c r="J296" s="0" t="str">
        <f aca="false">IF(G296="last",INT(E296/100),"")</f>
        <v/>
      </c>
      <c r="K296" s="0" t="str">
        <f aca="false">IF(G296="last",MOD(E296,100),"")</f>
        <v/>
      </c>
    </row>
    <row r="297" customFormat="false" ht="12.75" hidden="false" customHeight="false" outlineLevel="0" collapsed="false">
      <c r="A297" s="0" t="n">
        <v>30</v>
      </c>
      <c r="B297" s="0" t="n">
        <v>35</v>
      </c>
      <c r="C297" s="0" t="n">
        <f aca="false">A297*100+B297</f>
        <v>3035</v>
      </c>
      <c r="E297" s="0" t="n">
        <v>3042</v>
      </c>
      <c r="F297" s="0" t="str">
        <f aca="false">IF(E297&lt;&gt;E296,"first","")</f>
        <v/>
      </c>
      <c r="G297" s="0" t="str">
        <f aca="false">IF(E297&lt;&gt;E298,"last","")</f>
        <v/>
      </c>
      <c r="H297" s="0" t="n">
        <v>5</v>
      </c>
      <c r="I297" s="0" t="str">
        <f aca="false">IF(G297="last",H297,"")</f>
        <v/>
      </c>
      <c r="J297" s="0" t="str">
        <f aca="false">IF(G297="last",INT(E297/100),"")</f>
        <v/>
      </c>
      <c r="K297" s="0" t="str">
        <f aca="false">IF(G297="last",MOD(E297,100),"")</f>
        <v/>
      </c>
    </row>
    <row r="298" customFormat="false" ht="12.75" hidden="false" customHeight="false" outlineLevel="0" collapsed="false">
      <c r="A298" s="0" t="n">
        <v>30</v>
      </c>
      <c r="B298" s="0" t="n">
        <v>38</v>
      </c>
      <c r="C298" s="0" t="n">
        <f aca="false">A298*100+B298</f>
        <v>3038</v>
      </c>
      <c r="E298" s="0" t="n">
        <v>3042</v>
      </c>
      <c r="F298" s="0" t="str">
        <f aca="false">IF(E298&lt;&gt;E297,"first","")</f>
        <v/>
      </c>
      <c r="G298" s="0" t="str">
        <f aca="false">IF(E298&lt;&gt;E299,"last","")</f>
        <v/>
      </c>
      <c r="H298" s="0" t="n">
        <v>6</v>
      </c>
      <c r="I298" s="0" t="str">
        <f aca="false">IF(G298="last",H298,"")</f>
        <v/>
      </c>
      <c r="J298" s="0" t="str">
        <f aca="false">IF(G298="last",INT(E298/100),"")</f>
        <v/>
      </c>
      <c r="K298" s="0" t="str">
        <f aca="false">IF(G298="last",MOD(E298,100),"")</f>
        <v/>
      </c>
    </row>
    <row r="299" customFormat="false" ht="12.75" hidden="false" customHeight="false" outlineLevel="0" collapsed="false">
      <c r="A299" s="0" t="n">
        <v>30</v>
      </c>
      <c r="B299" s="0" t="n">
        <v>41</v>
      </c>
      <c r="C299" s="0" t="n">
        <f aca="false">A299*100+B299</f>
        <v>3041</v>
      </c>
      <c r="E299" s="0" t="n">
        <v>3042</v>
      </c>
      <c r="F299" s="0" t="str">
        <f aca="false">IF(E299&lt;&gt;E298,"first","")</f>
        <v/>
      </c>
      <c r="G299" s="0" t="str">
        <f aca="false">IF(E299&lt;&gt;E300,"last","")</f>
        <v/>
      </c>
      <c r="H299" s="0" t="n">
        <v>7</v>
      </c>
      <c r="I299" s="0" t="str">
        <f aca="false">IF(G299="last",H299,"")</f>
        <v/>
      </c>
      <c r="J299" s="0" t="str">
        <f aca="false">IF(G299="last",INT(E299/100),"")</f>
        <v/>
      </c>
      <c r="K299" s="0" t="str">
        <f aca="false">IF(G299="last",MOD(E299,100),"")</f>
        <v/>
      </c>
    </row>
    <row r="300" customFormat="false" ht="12.75" hidden="false" customHeight="false" outlineLevel="0" collapsed="false">
      <c r="A300" s="0" t="n">
        <v>30</v>
      </c>
      <c r="B300" s="0" t="n">
        <v>36</v>
      </c>
      <c r="C300" s="0" t="n">
        <f aca="false">A300*100+B300</f>
        <v>3036</v>
      </c>
      <c r="E300" s="0" t="n">
        <v>3042</v>
      </c>
      <c r="F300" s="0" t="str">
        <f aca="false">IF(E300&lt;&gt;E299,"first","")</f>
        <v/>
      </c>
      <c r="G300" s="0" t="str">
        <f aca="false">IF(E300&lt;&gt;E301,"last","")</f>
        <v/>
      </c>
      <c r="H300" s="0" t="n">
        <v>8</v>
      </c>
      <c r="I300" s="0" t="str">
        <f aca="false">IF(G300="last",H300,"")</f>
        <v/>
      </c>
      <c r="J300" s="0" t="str">
        <f aca="false">IF(G300="last",INT(E300/100),"")</f>
        <v/>
      </c>
      <c r="K300" s="0" t="str">
        <f aca="false">IF(G300="last",MOD(E300,100),"")</f>
        <v/>
      </c>
    </row>
    <row r="301" customFormat="false" ht="12.75" hidden="false" customHeight="false" outlineLevel="0" collapsed="false">
      <c r="A301" s="0" t="n">
        <v>30</v>
      </c>
      <c r="B301" s="0" t="n">
        <v>32</v>
      </c>
      <c r="C301" s="0" t="n">
        <f aca="false">A301*100+B301</f>
        <v>3032</v>
      </c>
      <c r="E301" s="0" t="n">
        <v>3042</v>
      </c>
      <c r="F301" s="0" t="str">
        <f aca="false">IF(E301&lt;&gt;E300,"first","")</f>
        <v/>
      </c>
      <c r="G301" s="0" t="str">
        <f aca="false">IF(E301&lt;&gt;E302,"last","")</f>
        <v/>
      </c>
      <c r="H301" s="0" t="n">
        <v>9</v>
      </c>
      <c r="I301" s="0" t="str">
        <f aca="false">IF(G301="last",H301,"")</f>
        <v/>
      </c>
      <c r="J301" s="0" t="str">
        <f aca="false">IF(G301="last",INT(E301/100),"")</f>
        <v/>
      </c>
      <c r="K301" s="0" t="str">
        <f aca="false">IF(G301="last",MOD(E301,100),"")</f>
        <v/>
      </c>
    </row>
    <row r="302" customFormat="false" ht="12.75" hidden="false" customHeight="false" outlineLevel="0" collapsed="false">
      <c r="A302" s="0" t="n">
        <v>30</v>
      </c>
      <c r="B302" s="0" t="n">
        <v>41</v>
      </c>
      <c r="C302" s="0" t="n">
        <f aca="false">A302*100+B302</f>
        <v>3041</v>
      </c>
      <c r="E302" s="0" t="n">
        <v>3042</v>
      </c>
      <c r="F302" s="0" t="str">
        <f aca="false">IF(E302&lt;&gt;E301,"first","")</f>
        <v/>
      </c>
      <c r="G302" s="0" t="str">
        <f aca="false">IF(E302&lt;&gt;E303,"last","")</f>
        <v/>
      </c>
      <c r="H302" s="0" t="n">
        <v>10</v>
      </c>
      <c r="I302" s="0" t="str">
        <f aca="false">IF(G302="last",H302,"")</f>
        <v/>
      </c>
      <c r="J302" s="0" t="str">
        <f aca="false">IF(G302="last",INT(E302/100),"")</f>
        <v/>
      </c>
      <c r="K302" s="0" t="str">
        <f aca="false">IF(G302="last",MOD(E302,100),"")</f>
        <v/>
      </c>
    </row>
    <row r="303" customFormat="false" ht="12.75" hidden="false" customHeight="false" outlineLevel="0" collapsed="false">
      <c r="A303" s="0" t="n">
        <v>30</v>
      </c>
      <c r="B303" s="0" t="n">
        <v>36</v>
      </c>
      <c r="C303" s="0" t="n">
        <f aca="false">A303*100+B303</f>
        <v>3036</v>
      </c>
      <c r="E303" s="0" t="n">
        <v>3042</v>
      </c>
      <c r="F303" s="0" t="str">
        <f aca="false">IF(E303&lt;&gt;E302,"first","")</f>
        <v/>
      </c>
      <c r="G303" s="0" t="str">
        <f aca="false">IF(E303&lt;&gt;E304,"last","")</f>
        <v/>
      </c>
      <c r="H303" s="0" t="n">
        <v>11</v>
      </c>
      <c r="I303" s="0" t="str">
        <f aca="false">IF(G303="last",H303,"")</f>
        <v/>
      </c>
      <c r="J303" s="0" t="str">
        <f aca="false">IF(G303="last",INT(E303/100),"")</f>
        <v/>
      </c>
      <c r="K303" s="0" t="str">
        <f aca="false">IF(G303="last",MOD(E303,100),"")</f>
        <v/>
      </c>
    </row>
    <row r="304" customFormat="false" ht="12.75" hidden="false" customHeight="false" outlineLevel="0" collapsed="false">
      <c r="A304" s="0" t="n">
        <v>30</v>
      </c>
      <c r="B304" s="0" t="n">
        <v>38</v>
      </c>
      <c r="C304" s="0" t="n">
        <f aca="false">A304*100+B304</f>
        <v>3038</v>
      </c>
      <c r="E304" s="0" t="n">
        <v>3042</v>
      </c>
      <c r="F304" s="0" t="str">
        <f aca="false">IF(E304&lt;&gt;E303,"first","")</f>
        <v/>
      </c>
      <c r="G304" s="0" t="str">
        <f aca="false">IF(E304&lt;&gt;E305,"last","")</f>
        <v/>
      </c>
      <c r="H304" s="0" t="n">
        <v>12</v>
      </c>
      <c r="I304" s="0" t="str">
        <f aca="false">IF(G304="last",H304,"")</f>
        <v/>
      </c>
      <c r="J304" s="0" t="str">
        <f aca="false">IF(G304="last",INT(E304/100),"")</f>
        <v/>
      </c>
      <c r="K304" s="0" t="str">
        <f aca="false">IF(G304="last",MOD(E304,100),"")</f>
        <v/>
      </c>
    </row>
    <row r="305" customFormat="false" ht="12.75" hidden="false" customHeight="false" outlineLevel="0" collapsed="false">
      <c r="A305" s="0" t="n">
        <v>30</v>
      </c>
      <c r="B305" s="0" t="n">
        <v>40</v>
      </c>
      <c r="C305" s="0" t="n">
        <f aca="false">A305*100+B305</f>
        <v>3040</v>
      </c>
      <c r="E305" s="0" t="n">
        <v>3042</v>
      </c>
      <c r="F305" s="0" t="str">
        <f aca="false">IF(E305&lt;&gt;E304,"first","")</f>
        <v/>
      </c>
      <c r="G305" s="0" t="str">
        <f aca="false">IF(E305&lt;&gt;E306,"last","")</f>
        <v/>
      </c>
      <c r="H305" s="0" t="n">
        <v>13</v>
      </c>
      <c r="I305" s="0" t="str">
        <f aca="false">IF(G305="last",H305,"")</f>
        <v/>
      </c>
      <c r="J305" s="0" t="str">
        <f aca="false">IF(G305="last",INT(E305/100),"")</f>
        <v/>
      </c>
      <c r="K305" s="0" t="str">
        <f aca="false">IF(G305="last",MOD(E305,100),"")</f>
        <v/>
      </c>
    </row>
    <row r="306" customFormat="false" ht="12.75" hidden="false" customHeight="false" outlineLevel="0" collapsed="false">
      <c r="A306" s="0" t="n">
        <v>30</v>
      </c>
      <c r="B306" s="0" t="n">
        <v>36</v>
      </c>
      <c r="C306" s="0" t="n">
        <f aca="false">A306*100+B306</f>
        <v>3036</v>
      </c>
      <c r="E306" s="0" t="n">
        <v>3042</v>
      </c>
      <c r="F306" s="0" t="str">
        <f aca="false">IF(E306&lt;&gt;E305,"first","")</f>
        <v/>
      </c>
      <c r="G306" s="0" t="str">
        <f aca="false">IF(E306&lt;&gt;E307,"last","")</f>
        <v/>
      </c>
      <c r="H306" s="0" t="n">
        <v>14</v>
      </c>
      <c r="I306" s="0" t="str">
        <f aca="false">IF(G306="last",H306,"")</f>
        <v/>
      </c>
      <c r="J306" s="0" t="str">
        <f aca="false">IF(G306="last",INT(E306/100),"")</f>
        <v/>
      </c>
      <c r="K306" s="0" t="str">
        <f aca="false">IF(G306="last",MOD(E306,100),"")</f>
        <v/>
      </c>
    </row>
    <row r="307" customFormat="false" ht="12.75" hidden="false" customHeight="false" outlineLevel="0" collapsed="false">
      <c r="A307" s="0" t="n">
        <v>30</v>
      </c>
      <c r="B307" s="0" t="n">
        <v>39</v>
      </c>
      <c r="C307" s="0" t="n">
        <f aca="false">A307*100+B307</f>
        <v>3039</v>
      </c>
      <c r="E307" s="0" t="n">
        <v>3042</v>
      </c>
      <c r="F307" s="0" t="str">
        <f aca="false">IF(E307&lt;&gt;E306,"first","")</f>
        <v/>
      </c>
      <c r="G307" s="0" t="str">
        <f aca="false">IF(E307&lt;&gt;E308,"last","")</f>
        <v/>
      </c>
      <c r="H307" s="0" t="n">
        <v>15</v>
      </c>
      <c r="I307" s="0" t="str">
        <f aca="false">IF(G307="last",H307,"")</f>
        <v/>
      </c>
      <c r="J307" s="0" t="str">
        <f aca="false">IF(G307="last",INT(E307/100),"")</f>
        <v/>
      </c>
      <c r="K307" s="0" t="str">
        <f aca="false">IF(G307="last",MOD(E307,100),"")</f>
        <v/>
      </c>
    </row>
    <row r="308" customFormat="false" ht="12.75" hidden="false" customHeight="false" outlineLevel="0" collapsed="false">
      <c r="A308" s="0" t="n">
        <v>30</v>
      </c>
      <c r="B308" s="0" t="n">
        <v>38</v>
      </c>
      <c r="C308" s="0" t="n">
        <f aca="false">A308*100+B308</f>
        <v>3038</v>
      </c>
      <c r="E308" s="0" t="n">
        <v>3042</v>
      </c>
      <c r="F308" s="0" t="str">
        <f aca="false">IF(E308&lt;&gt;E307,"first","")</f>
        <v/>
      </c>
      <c r="G308" s="0" t="str">
        <f aca="false">IF(E308&lt;&gt;E309,"last","")</f>
        <v/>
      </c>
      <c r="H308" s="0" t="n">
        <v>16</v>
      </c>
      <c r="I308" s="0" t="str">
        <f aca="false">IF(G308="last",H308,"")</f>
        <v/>
      </c>
      <c r="J308" s="0" t="str">
        <f aca="false">IF(G308="last",INT(E308/100),"")</f>
        <v/>
      </c>
      <c r="K308" s="0" t="str">
        <f aca="false">IF(G308="last",MOD(E308,100),"")</f>
        <v/>
      </c>
    </row>
    <row r="309" customFormat="false" ht="12.75" hidden="false" customHeight="false" outlineLevel="0" collapsed="false">
      <c r="A309" s="0" t="n">
        <v>30</v>
      </c>
      <c r="B309" s="0" t="n">
        <v>40</v>
      </c>
      <c r="C309" s="0" t="n">
        <f aca="false">A309*100+B309</f>
        <v>3040</v>
      </c>
      <c r="E309" s="0" t="n">
        <v>3042</v>
      </c>
      <c r="F309" s="0" t="str">
        <f aca="false">IF(E309&lt;&gt;E308,"first","")</f>
        <v/>
      </c>
      <c r="G309" s="0" t="str">
        <f aca="false">IF(E309&lt;&gt;E310,"last","")</f>
        <v/>
      </c>
      <c r="H309" s="0" t="n">
        <v>17</v>
      </c>
      <c r="I309" s="0" t="str">
        <f aca="false">IF(G309="last",H309,"")</f>
        <v/>
      </c>
      <c r="J309" s="0" t="str">
        <f aca="false">IF(G309="last",INT(E309/100),"")</f>
        <v/>
      </c>
      <c r="K309" s="0" t="str">
        <f aca="false">IF(G309="last",MOD(E309,100),"")</f>
        <v/>
      </c>
    </row>
    <row r="310" customFormat="false" ht="12.75" hidden="false" customHeight="false" outlineLevel="0" collapsed="false">
      <c r="A310" s="0" t="n">
        <v>30</v>
      </c>
      <c r="B310" s="0" t="n">
        <v>32</v>
      </c>
      <c r="C310" s="0" t="n">
        <f aca="false">A310*100+B310</f>
        <v>3032</v>
      </c>
      <c r="E310" s="0" t="n">
        <v>3042</v>
      </c>
      <c r="F310" s="0" t="str">
        <f aca="false">IF(E310&lt;&gt;E309,"first","")</f>
        <v/>
      </c>
      <c r="G310" s="0" t="str">
        <f aca="false">IF(E310&lt;&gt;E311,"last","")</f>
        <v/>
      </c>
      <c r="H310" s="0" t="n">
        <v>18</v>
      </c>
      <c r="I310" s="0" t="str">
        <f aca="false">IF(G310="last",H310,"")</f>
        <v/>
      </c>
      <c r="J310" s="0" t="str">
        <f aca="false">IF(G310="last",INT(E310/100),"")</f>
        <v/>
      </c>
      <c r="K310" s="0" t="str">
        <f aca="false">IF(G310="last",MOD(E310,100),"")</f>
        <v/>
      </c>
    </row>
    <row r="311" customFormat="false" ht="12.75" hidden="false" customHeight="false" outlineLevel="0" collapsed="false">
      <c r="A311" s="0" t="n">
        <v>30</v>
      </c>
      <c r="B311" s="0" t="n">
        <v>40</v>
      </c>
      <c r="C311" s="0" t="n">
        <f aca="false">A311*100+B311</f>
        <v>3040</v>
      </c>
      <c r="E311" s="0" t="n">
        <v>3042</v>
      </c>
      <c r="F311" s="0" t="str">
        <f aca="false">IF(E311&lt;&gt;E310,"first","")</f>
        <v/>
      </c>
      <c r="G311" s="0" t="str">
        <f aca="false">IF(E311&lt;&gt;E312,"last","")</f>
        <v/>
      </c>
      <c r="H311" s="0" t="n">
        <v>19</v>
      </c>
      <c r="I311" s="0" t="str">
        <f aca="false">IF(G311="last",H311,"")</f>
        <v/>
      </c>
      <c r="J311" s="0" t="str">
        <f aca="false">IF(G311="last",INT(E311/100),"")</f>
        <v/>
      </c>
      <c r="K311" s="0" t="str">
        <f aca="false">IF(G311="last",MOD(E311,100),"")</f>
        <v/>
      </c>
    </row>
    <row r="312" customFormat="false" ht="12.75" hidden="false" customHeight="false" outlineLevel="0" collapsed="false">
      <c r="A312" s="0" t="n">
        <v>30</v>
      </c>
      <c r="B312" s="0" t="n">
        <v>41</v>
      </c>
      <c r="C312" s="0" t="n">
        <f aca="false">A312*100+B312</f>
        <v>3041</v>
      </c>
      <c r="E312" s="0" t="n">
        <v>3042</v>
      </c>
      <c r="F312" s="0" t="str">
        <f aca="false">IF(E312&lt;&gt;E311,"first","")</f>
        <v/>
      </c>
      <c r="G312" s="0" t="str">
        <f aca="false">IF(E312&lt;&gt;E313,"last","")</f>
        <v/>
      </c>
      <c r="H312" s="0" t="n">
        <v>20</v>
      </c>
      <c r="I312" s="0" t="str">
        <f aca="false">IF(G312="last",H312,"")</f>
        <v/>
      </c>
      <c r="J312" s="0" t="str">
        <f aca="false">IF(G312="last",INT(E312/100),"")</f>
        <v/>
      </c>
      <c r="K312" s="0" t="str">
        <f aca="false">IF(G312="last",MOD(E312,100),"")</f>
        <v/>
      </c>
    </row>
    <row r="313" customFormat="false" ht="12.75" hidden="false" customHeight="false" outlineLevel="0" collapsed="false">
      <c r="A313" s="0" t="n">
        <v>30</v>
      </c>
      <c r="B313" s="0" t="n">
        <v>42</v>
      </c>
      <c r="C313" s="0" t="n">
        <f aca="false">A313*100+B313</f>
        <v>3042</v>
      </c>
      <c r="E313" s="0" t="n">
        <v>3042</v>
      </c>
      <c r="F313" s="0" t="str">
        <f aca="false">IF(E313&lt;&gt;E312,"first","")</f>
        <v/>
      </c>
      <c r="G313" s="0" t="str">
        <f aca="false">IF(E313&lt;&gt;E314,"last","")</f>
        <v/>
      </c>
      <c r="H313" s="0" t="n">
        <v>21</v>
      </c>
      <c r="I313" s="0" t="str">
        <f aca="false">IF(G313="last",H313,"")</f>
        <v/>
      </c>
      <c r="J313" s="0" t="str">
        <f aca="false">IF(G313="last",INT(E313/100),"")</f>
        <v/>
      </c>
      <c r="K313" s="0" t="str">
        <f aca="false">IF(G313="last",MOD(E313,100),"")</f>
        <v/>
      </c>
    </row>
    <row r="314" customFormat="false" ht="12.75" hidden="false" customHeight="false" outlineLevel="0" collapsed="false">
      <c r="A314" s="0" t="n">
        <v>30</v>
      </c>
      <c r="B314" s="0" t="n">
        <v>34</v>
      </c>
      <c r="C314" s="0" t="n">
        <f aca="false">A314*100+B314</f>
        <v>3034</v>
      </c>
      <c r="E314" s="0" t="n">
        <v>3042</v>
      </c>
      <c r="F314" s="0" t="str">
        <f aca="false">IF(E314&lt;&gt;E313,"first","")</f>
        <v/>
      </c>
      <c r="G314" s="0" t="str">
        <f aca="false">IF(E314&lt;&gt;E315,"last","")</f>
        <v/>
      </c>
      <c r="H314" s="0" t="n">
        <v>22</v>
      </c>
      <c r="I314" s="0" t="str">
        <f aca="false">IF(G314="last",H314,"")</f>
        <v/>
      </c>
      <c r="J314" s="0" t="str">
        <f aca="false">IF(G314="last",INT(E314/100),"")</f>
        <v/>
      </c>
      <c r="K314" s="0" t="str">
        <f aca="false">IF(G314="last",MOD(E314,100),"")</f>
        <v/>
      </c>
    </row>
    <row r="315" customFormat="false" ht="12.75" hidden="false" customHeight="false" outlineLevel="0" collapsed="false">
      <c r="A315" s="0" t="n">
        <v>30</v>
      </c>
      <c r="B315" s="0" t="n">
        <v>36</v>
      </c>
      <c r="C315" s="0" t="n">
        <f aca="false">A315*100+B315</f>
        <v>3036</v>
      </c>
      <c r="E315" s="0" t="n">
        <v>3042</v>
      </c>
      <c r="F315" s="0" t="str">
        <f aca="false">IF(E315&lt;&gt;E314,"first","")</f>
        <v/>
      </c>
      <c r="G315" s="0" t="str">
        <f aca="false">IF(E315&lt;&gt;E316,"last","")</f>
        <v/>
      </c>
      <c r="H315" s="0" t="n">
        <v>23</v>
      </c>
      <c r="I315" s="0" t="str">
        <f aca="false">IF(G315="last",H315,"")</f>
        <v/>
      </c>
      <c r="J315" s="0" t="str">
        <f aca="false">IF(G315="last",INT(E315/100),"")</f>
        <v/>
      </c>
      <c r="K315" s="0" t="str">
        <f aca="false">IF(G315="last",MOD(E315,100),"")</f>
        <v/>
      </c>
    </row>
    <row r="316" customFormat="false" ht="12.75" hidden="false" customHeight="false" outlineLevel="0" collapsed="false">
      <c r="A316" s="0" t="n">
        <v>30</v>
      </c>
      <c r="B316" s="0" t="n">
        <v>41</v>
      </c>
      <c r="C316" s="0" t="n">
        <f aca="false">A316*100+B316</f>
        <v>3041</v>
      </c>
      <c r="E316" s="0" t="n">
        <v>3042</v>
      </c>
      <c r="F316" s="0" t="str">
        <f aca="false">IF(E316&lt;&gt;E315,"first","")</f>
        <v/>
      </c>
      <c r="G316" s="0" t="str">
        <f aca="false">IF(E316&lt;&gt;E317,"last","")</f>
        <v/>
      </c>
      <c r="H316" s="0" t="n">
        <v>24</v>
      </c>
      <c r="I316" s="0" t="str">
        <f aca="false">IF(G316="last",H316,"")</f>
        <v/>
      </c>
      <c r="J316" s="0" t="str">
        <f aca="false">IF(G316="last",INT(E316/100),"")</f>
        <v/>
      </c>
      <c r="K316" s="0" t="str">
        <f aca="false">IF(G316="last",MOD(E316,100),"")</f>
        <v/>
      </c>
    </row>
    <row r="317" customFormat="false" ht="12.75" hidden="false" customHeight="false" outlineLevel="0" collapsed="false">
      <c r="A317" s="0" t="n">
        <v>30</v>
      </c>
      <c r="B317" s="0" t="n">
        <v>35</v>
      </c>
      <c r="C317" s="0" t="n">
        <f aca="false">A317*100+B317</f>
        <v>3035</v>
      </c>
      <c r="E317" s="0" t="n">
        <v>3042</v>
      </c>
      <c r="F317" s="0" t="str">
        <f aca="false">IF(E317&lt;&gt;E316,"first","")</f>
        <v/>
      </c>
      <c r="G317" s="0" t="str">
        <f aca="false">IF(E317&lt;&gt;E318,"last","")</f>
        <v/>
      </c>
      <c r="H317" s="0" t="n">
        <v>25</v>
      </c>
      <c r="I317" s="0" t="str">
        <f aca="false">IF(G317="last",H317,"")</f>
        <v/>
      </c>
      <c r="J317" s="0" t="str">
        <f aca="false">IF(G317="last",INT(E317/100),"")</f>
        <v/>
      </c>
      <c r="K317" s="0" t="str">
        <f aca="false">IF(G317="last",MOD(E317,100),"")</f>
        <v/>
      </c>
    </row>
    <row r="318" customFormat="false" ht="12.75" hidden="false" customHeight="false" outlineLevel="0" collapsed="false">
      <c r="A318" s="0" t="n">
        <v>30</v>
      </c>
      <c r="B318" s="0" t="n">
        <v>35</v>
      </c>
      <c r="C318" s="0" t="n">
        <f aca="false">A318*100+B318</f>
        <v>3035</v>
      </c>
      <c r="E318" s="0" t="n">
        <v>3042</v>
      </c>
      <c r="F318" s="0" t="str">
        <f aca="false">IF(E318&lt;&gt;E317,"first","")</f>
        <v/>
      </c>
      <c r="G318" s="0" t="str">
        <f aca="false">IF(E318&lt;&gt;E319,"last","")</f>
        <v/>
      </c>
      <c r="H318" s="0" t="n">
        <v>26</v>
      </c>
      <c r="I318" s="0" t="str">
        <f aca="false">IF(G318="last",H318,"")</f>
        <v/>
      </c>
      <c r="J318" s="0" t="str">
        <f aca="false">IF(G318="last",INT(E318/100),"")</f>
        <v/>
      </c>
      <c r="K318" s="0" t="str">
        <f aca="false">IF(G318="last",MOD(E318,100),"")</f>
        <v/>
      </c>
    </row>
    <row r="319" customFormat="false" ht="12.75" hidden="false" customHeight="false" outlineLevel="0" collapsed="false">
      <c r="A319" s="0" t="n">
        <v>30</v>
      </c>
      <c r="B319" s="0" t="n">
        <v>42</v>
      </c>
      <c r="C319" s="0" t="n">
        <f aca="false">A319*100+B319</f>
        <v>3042</v>
      </c>
      <c r="E319" s="0" t="n">
        <v>3042</v>
      </c>
      <c r="F319" s="0" t="str">
        <f aca="false">IF(E319&lt;&gt;E318,"first","")</f>
        <v/>
      </c>
      <c r="G319" s="0" t="str">
        <f aca="false">IF(E319&lt;&gt;E320,"last","")</f>
        <v>last</v>
      </c>
      <c r="H319" s="0" t="n">
        <v>27</v>
      </c>
      <c r="I319" s="0" t="n">
        <f aca="false">IF(G319="last",H319,"")</f>
        <v>27</v>
      </c>
      <c r="J319" s="0" t="n">
        <f aca="false">IF(G319="last",INT(E319/100),"")</f>
        <v>30</v>
      </c>
      <c r="K319" s="0" t="n">
        <f aca="false">IF(G319="last",MOD(E319,100),"")</f>
        <v>42</v>
      </c>
    </row>
    <row r="320" customFormat="false" ht="12.75" hidden="false" customHeight="false" outlineLevel="0" collapsed="false">
      <c r="A320" s="0" t="n">
        <v>30</v>
      </c>
      <c r="B320" s="0" t="n">
        <v>41</v>
      </c>
      <c r="C320" s="0" t="n">
        <f aca="false">A320*100+B320</f>
        <v>3041</v>
      </c>
      <c r="E320" s="0" t="n">
        <v>3043</v>
      </c>
      <c r="F320" s="0" t="str">
        <f aca="false">IF(E320&lt;&gt;E319,"first","")</f>
        <v>first</v>
      </c>
      <c r="G320" s="0" t="str">
        <f aca="false">IF(E320&lt;&gt;E321,"last","")</f>
        <v>last</v>
      </c>
      <c r="H320" s="0" t="n">
        <v>1</v>
      </c>
      <c r="I320" s="0" t="n">
        <f aca="false">IF(G320="last",H320,"")</f>
        <v>1</v>
      </c>
      <c r="J320" s="0" t="n">
        <f aca="false">IF(G320="last",INT(E320/100),"")</f>
        <v>30</v>
      </c>
      <c r="K320" s="0" t="n">
        <f aca="false">IF(G320="last",MOD(E320,100),"")</f>
        <v>43</v>
      </c>
    </row>
    <row r="321" customFormat="false" ht="12.75" hidden="false" customHeight="false" outlineLevel="0" collapsed="false">
      <c r="A321" s="0" t="n">
        <v>31</v>
      </c>
      <c r="B321" s="0" t="n">
        <v>39</v>
      </c>
      <c r="C321" s="0" t="n">
        <f aca="false">A321*100+B321</f>
        <v>3139</v>
      </c>
      <c r="E321" s="0" t="n">
        <v>3129</v>
      </c>
      <c r="F321" s="0" t="str">
        <f aca="false">IF(E321&lt;&gt;E320,"first","")</f>
        <v>first</v>
      </c>
      <c r="G321" s="0" t="str">
        <f aca="false">IF(E321&lt;&gt;E322,"last","")</f>
        <v/>
      </c>
      <c r="H321" s="0" t="n">
        <v>1</v>
      </c>
      <c r="I321" s="0" t="str">
        <f aca="false">IF(G321="last",H321,"")</f>
        <v/>
      </c>
      <c r="J321" s="0" t="str">
        <f aca="false">IF(G321="last",INT(E321/100),"")</f>
        <v/>
      </c>
      <c r="K321" s="0" t="str">
        <f aca="false">IF(G321="last",MOD(E321,100),"")</f>
        <v/>
      </c>
    </row>
    <row r="322" customFormat="false" ht="12.75" hidden="false" customHeight="false" outlineLevel="0" collapsed="false">
      <c r="A322" s="0" t="n">
        <v>31</v>
      </c>
      <c r="B322" s="0" t="n">
        <v>40</v>
      </c>
      <c r="C322" s="0" t="n">
        <f aca="false">A322*100+B322</f>
        <v>3140</v>
      </c>
      <c r="E322" s="0" t="n">
        <v>3129</v>
      </c>
      <c r="F322" s="0" t="str">
        <f aca="false">IF(E322&lt;&gt;E321,"first","")</f>
        <v/>
      </c>
      <c r="G322" s="0" t="str">
        <f aca="false">IF(E322&lt;&gt;E323,"last","")</f>
        <v>last</v>
      </c>
      <c r="H322" s="0" t="n">
        <v>2</v>
      </c>
      <c r="I322" s="0" t="n">
        <f aca="false">IF(G322="last",H322,"")</f>
        <v>2</v>
      </c>
      <c r="J322" s="0" t="n">
        <f aca="false">IF(G322="last",INT(E322/100),"")</f>
        <v>31</v>
      </c>
      <c r="K322" s="0" t="n">
        <f aca="false">IF(G322="last",MOD(E322,100),"")</f>
        <v>29</v>
      </c>
    </row>
    <row r="323" customFormat="false" ht="12.75" hidden="false" customHeight="false" outlineLevel="0" collapsed="false">
      <c r="A323" s="0" t="n">
        <v>31</v>
      </c>
      <c r="B323" s="0" t="n">
        <v>32</v>
      </c>
      <c r="C323" s="0" t="n">
        <f aca="false">A323*100+B323</f>
        <v>3132</v>
      </c>
      <c r="E323" s="0" t="n">
        <v>3130</v>
      </c>
      <c r="F323" s="0" t="str">
        <f aca="false">IF(E323&lt;&gt;E322,"first","")</f>
        <v>first</v>
      </c>
      <c r="G323" s="0" t="str">
        <f aca="false">IF(E323&lt;&gt;E324,"last","")</f>
        <v/>
      </c>
      <c r="H323" s="0" t="n">
        <v>1</v>
      </c>
      <c r="I323" s="0" t="str">
        <f aca="false">IF(G323="last",H323,"")</f>
        <v/>
      </c>
      <c r="J323" s="0" t="str">
        <f aca="false">IF(G323="last",INT(E323/100),"")</f>
        <v/>
      </c>
      <c r="K323" s="0" t="str">
        <f aca="false">IF(G323="last",MOD(E323,100),"")</f>
        <v/>
      </c>
    </row>
    <row r="324" customFormat="false" ht="12.75" hidden="false" customHeight="false" outlineLevel="0" collapsed="false">
      <c r="A324" s="0" t="n">
        <v>31</v>
      </c>
      <c r="B324" s="0" t="n">
        <v>32</v>
      </c>
      <c r="C324" s="0" t="n">
        <f aca="false">A324*100+B324</f>
        <v>3132</v>
      </c>
      <c r="E324" s="0" t="n">
        <v>3130</v>
      </c>
      <c r="F324" s="0" t="str">
        <f aca="false">IF(E324&lt;&gt;E323,"first","")</f>
        <v/>
      </c>
      <c r="G324" s="0" t="str">
        <f aca="false">IF(E324&lt;&gt;E325,"last","")</f>
        <v/>
      </c>
      <c r="H324" s="0" t="n">
        <v>2</v>
      </c>
      <c r="I324" s="0" t="str">
        <f aca="false">IF(G324="last",H324,"")</f>
        <v/>
      </c>
      <c r="J324" s="0" t="str">
        <f aca="false">IF(G324="last",INT(E324/100),"")</f>
        <v/>
      </c>
      <c r="K324" s="0" t="str">
        <f aca="false">IF(G324="last",MOD(E324,100),"")</f>
        <v/>
      </c>
    </row>
    <row r="325" customFormat="false" ht="12.75" hidden="false" customHeight="false" outlineLevel="0" collapsed="false">
      <c r="A325" s="0" t="n">
        <v>31</v>
      </c>
      <c r="B325" s="0" t="n">
        <v>41</v>
      </c>
      <c r="C325" s="0" t="n">
        <f aca="false">A325*100+B325</f>
        <v>3141</v>
      </c>
      <c r="E325" s="0" t="n">
        <v>3130</v>
      </c>
      <c r="F325" s="0" t="str">
        <f aca="false">IF(E325&lt;&gt;E324,"first","")</f>
        <v/>
      </c>
      <c r="G325" s="0" t="str">
        <f aca="false">IF(E325&lt;&gt;E326,"last","")</f>
        <v/>
      </c>
      <c r="H325" s="0" t="n">
        <v>3</v>
      </c>
      <c r="I325" s="0" t="str">
        <f aca="false">IF(G325="last",H325,"")</f>
        <v/>
      </c>
      <c r="J325" s="0" t="str">
        <f aca="false">IF(G325="last",INT(E325/100),"")</f>
        <v/>
      </c>
      <c r="K325" s="0" t="str">
        <f aca="false">IF(G325="last",MOD(E325,100),"")</f>
        <v/>
      </c>
    </row>
    <row r="326" customFormat="false" ht="12.75" hidden="false" customHeight="false" outlineLevel="0" collapsed="false">
      <c r="A326" s="0" t="n">
        <v>31</v>
      </c>
      <c r="B326" s="0" t="n">
        <v>39</v>
      </c>
      <c r="C326" s="0" t="n">
        <f aca="false">A326*100+B326</f>
        <v>3139</v>
      </c>
      <c r="E326" s="0" t="n">
        <v>3130</v>
      </c>
      <c r="F326" s="0" t="str">
        <f aca="false">IF(E326&lt;&gt;E325,"first","")</f>
        <v/>
      </c>
      <c r="G326" s="0" t="str">
        <f aca="false">IF(E326&lt;&gt;E327,"last","")</f>
        <v/>
      </c>
      <c r="H326" s="0" t="n">
        <v>4</v>
      </c>
      <c r="I326" s="0" t="str">
        <f aca="false">IF(G326="last",H326,"")</f>
        <v/>
      </c>
      <c r="J326" s="0" t="str">
        <f aca="false">IF(G326="last",INT(E326/100),"")</f>
        <v/>
      </c>
      <c r="K326" s="0" t="str">
        <f aca="false">IF(G326="last",MOD(E326,100),"")</f>
        <v/>
      </c>
    </row>
    <row r="327" customFormat="false" ht="12.75" hidden="false" customHeight="false" outlineLevel="0" collapsed="false">
      <c r="A327" s="0" t="n">
        <v>31</v>
      </c>
      <c r="B327" s="0" t="n">
        <v>40</v>
      </c>
      <c r="C327" s="0" t="n">
        <f aca="false">A327*100+B327</f>
        <v>3140</v>
      </c>
      <c r="E327" s="0" t="n">
        <v>3130</v>
      </c>
      <c r="F327" s="0" t="str">
        <f aca="false">IF(E327&lt;&gt;E326,"first","")</f>
        <v/>
      </c>
      <c r="G327" s="0" t="str">
        <f aca="false">IF(E327&lt;&gt;E328,"last","")</f>
        <v/>
      </c>
      <c r="H327" s="0" t="n">
        <v>5</v>
      </c>
      <c r="I327" s="0" t="str">
        <f aca="false">IF(G327="last",H327,"")</f>
        <v/>
      </c>
      <c r="J327" s="0" t="str">
        <f aca="false">IF(G327="last",INT(E327/100),"")</f>
        <v/>
      </c>
      <c r="K327" s="0" t="str">
        <f aca="false">IF(G327="last",MOD(E327,100),"")</f>
        <v/>
      </c>
    </row>
    <row r="328" customFormat="false" ht="12.75" hidden="false" customHeight="false" outlineLevel="0" collapsed="false">
      <c r="A328" s="0" t="n">
        <v>31</v>
      </c>
      <c r="B328" s="0" t="n">
        <v>32</v>
      </c>
      <c r="C328" s="0" t="n">
        <f aca="false">A328*100+B328</f>
        <v>3132</v>
      </c>
      <c r="E328" s="0" t="n">
        <v>3130</v>
      </c>
      <c r="F328" s="0" t="str">
        <f aca="false">IF(E328&lt;&gt;E327,"first","")</f>
        <v/>
      </c>
      <c r="G328" s="0" t="str">
        <f aca="false">IF(E328&lt;&gt;E329,"last","")</f>
        <v/>
      </c>
      <c r="H328" s="0" t="n">
        <v>6</v>
      </c>
      <c r="I328" s="0" t="str">
        <f aca="false">IF(G328="last",H328,"")</f>
        <v/>
      </c>
      <c r="J328" s="0" t="str">
        <f aca="false">IF(G328="last",INT(E328/100),"")</f>
        <v/>
      </c>
      <c r="K328" s="0" t="str">
        <f aca="false">IF(G328="last",MOD(E328,100),"")</f>
        <v/>
      </c>
    </row>
    <row r="329" customFormat="false" ht="12.75" hidden="false" customHeight="false" outlineLevel="0" collapsed="false">
      <c r="A329" s="0" t="n">
        <v>31</v>
      </c>
      <c r="B329" s="0" t="n">
        <v>37</v>
      </c>
      <c r="C329" s="0" t="n">
        <f aca="false">A329*100+B329</f>
        <v>3137</v>
      </c>
      <c r="E329" s="0" t="n">
        <v>3130</v>
      </c>
      <c r="F329" s="0" t="str">
        <f aca="false">IF(E329&lt;&gt;E328,"first","")</f>
        <v/>
      </c>
      <c r="G329" s="0" t="str">
        <f aca="false">IF(E329&lt;&gt;E330,"last","")</f>
        <v/>
      </c>
      <c r="H329" s="0" t="n">
        <v>7</v>
      </c>
      <c r="I329" s="0" t="str">
        <f aca="false">IF(G329="last",H329,"")</f>
        <v/>
      </c>
      <c r="J329" s="0" t="str">
        <f aca="false">IF(G329="last",INT(E329/100),"")</f>
        <v/>
      </c>
      <c r="K329" s="0" t="str">
        <f aca="false">IF(G329="last",MOD(E329,100),"")</f>
        <v/>
      </c>
    </row>
    <row r="330" customFormat="false" ht="12.75" hidden="false" customHeight="false" outlineLevel="0" collapsed="false">
      <c r="A330" s="0" t="n">
        <v>31</v>
      </c>
      <c r="B330" s="0" t="n">
        <v>32</v>
      </c>
      <c r="C330" s="0" t="n">
        <f aca="false">A330*100+B330</f>
        <v>3132</v>
      </c>
      <c r="E330" s="0" t="n">
        <v>3130</v>
      </c>
      <c r="F330" s="0" t="str">
        <f aca="false">IF(E330&lt;&gt;E329,"first","")</f>
        <v/>
      </c>
      <c r="G330" s="0" t="str">
        <f aca="false">IF(E330&lt;&gt;E331,"last","")</f>
        <v/>
      </c>
      <c r="H330" s="0" t="n">
        <v>8</v>
      </c>
      <c r="I330" s="0" t="str">
        <f aca="false">IF(G330="last",H330,"")</f>
        <v/>
      </c>
      <c r="J330" s="0" t="str">
        <f aca="false">IF(G330="last",INT(E330/100),"")</f>
        <v/>
      </c>
      <c r="K330" s="0" t="str">
        <f aca="false">IF(G330="last",MOD(E330,100),"")</f>
        <v/>
      </c>
    </row>
    <row r="331" customFormat="false" ht="12.75" hidden="false" customHeight="false" outlineLevel="0" collapsed="false">
      <c r="A331" s="0" t="n">
        <v>31</v>
      </c>
      <c r="B331" s="0" t="n">
        <v>41</v>
      </c>
      <c r="C331" s="0" t="n">
        <f aca="false">A331*100+B331</f>
        <v>3141</v>
      </c>
      <c r="E331" s="0" t="n">
        <v>3130</v>
      </c>
      <c r="F331" s="0" t="str">
        <f aca="false">IF(E331&lt;&gt;E330,"first","")</f>
        <v/>
      </c>
      <c r="G331" s="0" t="str">
        <f aca="false">IF(E331&lt;&gt;E332,"last","")</f>
        <v/>
      </c>
      <c r="H331" s="0" t="n">
        <v>9</v>
      </c>
      <c r="I331" s="0" t="str">
        <f aca="false">IF(G331="last",H331,"")</f>
        <v/>
      </c>
      <c r="J331" s="0" t="str">
        <f aca="false">IF(G331="last",INT(E331/100),"")</f>
        <v/>
      </c>
      <c r="K331" s="0" t="str">
        <f aca="false">IF(G331="last",MOD(E331,100),"")</f>
        <v/>
      </c>
    </row>
    <row r="332" customFormat="false" ht="12.75" hidden="false" customHeight="false" outlineLevel="0" collapsed="false">
      <c r="A332" s="0" t="n">
        <v>31</v>
      </c>
      <c r="B332" s="0" t="n">
        <v>32</v>
      </c>
      <c r="C332" s="0" t="n">
        <f aca="false">A332*100+B332</f>
        <v>3132</v>
      </c>
      <c r="E332" s="0" t="n">
        <v>3130</v>
      </c>
      <c r="F332" s="0" t="str">
        <f aca="false">IF(E332&lt;&gt;E331,"first","")</f>
        <v/>
      </c>
      <c r="G332" s="0" t="str">
        <f aca="false">IF(E332&lt;&gt;E333,"last","")</f>
        <v/>
      </c>
      <c r="H332" s="0" t="n">
        <v>10</v>
      </c>
      <c r="I332" s="0" t="str">
        <f aca="false">IF(G332="last",H332,"")</f>
        <v/>
      </c>
      <c r="J332" s="0" t="str">
        <f aca="false">IF(G332="last",INT(E332/100),"")</f>
        <v/>
      </c>
      <c r="K332" s="0" t="str">
        <f aca="false">IF(G332="last",MOD(E332,100),"")</f>
        <v/>
      </c>
    </row>
    <row r="333" customFormat="false" ht="12.75" hidden="false" customHeight="false" outlineLevel="0" collapsed="false">
      <c r="A333" s="0" t="n">
        <v>31</v>
      </c>
      <c r="B333" s="0" t="n">
        <v>37</v>
      </c>
      <c r="C333" s="0" t="n">
        <f aca="false">A333*100+B333</f>
        <v>3137</v>
      </c>
      <c r="E333" s="0" t="n">
        <v>3130</v>
      </c>
      <c r="F333" s="0" t="str">
        <f aca="false">IF(E333&lt;&gt;E332,"first","")</f>
        <v/>
      </c>
      <c r="G333" s="0" t="str">
        <f aca="false">IF(E333&lt;&gt;E334,"last","")</f>
        <v/>
      </c>
      <c r="H333" s="0" t="n">
        <v>11</v>
      </c>
      <c r="I333" s="0" t="str">
        <f aca="false">IF(G333="last",H333,"")</f>
        <v/>
      </c>
      <c r="J333" s="0" t="str">
        <f aca="false">IF(G333="last",INT(E333/100),"")</f>
        <v/>
      </c>
      <c r="K333" s="0" t="str">
        <f aca="false">IF(G333="last",MOD(E333,100),"")</f>
        <v/>
      </c>
    </row>
    <row r="334" customFormat="false" ht="12.75" hidden="false" customHeight="false" outlineLevel="0" collapsed="false">
      <c r="A334" s="0" t="n">
        <v>31</v>
      </c>
      <c r="B334" s="0" t="n">
        <v>32</v>
      </c>
      <c r="C334" s="0" t="n">
        <f aca="false">A334*100+B334</f>
        <v>3132</v>
      </c>
      <c r="E334" s="0" t="n">
        <v>3130</v>
      </c>
      <c r="F334" s="0" t="str">
        <f aca="false">IF(E334&lt;&gt;E333,"first","")</f>
        <v/>
      </c>
      <c r="G334" s="0" t="str">
        <f aca="false">IF(E334&lt;&gt;E335,"last","")</f>
        <v>last</v>
      </c>
      <c r="H334" s="0" t="n">
        <v>12</v>
      </c>
      <c r="I334" s="0" t="n">
        <f aca="false">IF(G334="last",H334,"")</f>
        <v>12</v>
      </c>
      <c r="J334" s="0" t="n">
        <f aca="false">IF(G334="last",INT(E334/100),"")</f>
        <v>31</v>
      </c>
      <c r="K334" s="0" t="n">
        <f aca="false">IF(G334="last",MOD(E334,100),"")</f>
        <v>30</v>
      </c>
    </row>
    <row r="335" customFormat="false" ht="12.75" hidden="false" customHeight="false" outlineLevel="0" collapsed="false">
      <c r="A335" s="0" t="n">
        <v>31</v>
      </c>
      <c r="B335" s="0" t="n">
        <v>30</v>
      </c>
      <c r="C335" s="0" t="n">
        <f aca="false">A335*100+B335</f>
        <v>3130</v>
      </c>
      <c r="E335" s="0" t="n">
        <v>3132</v>
      </c>
      <c r="F335" s="0" t="str">
        <f aca="false">IF(E335&lt;&gt;E334,"first","")</f>
        <v>first</v>
      </c>
      <c r="G335" s="0" t="str">
        <f aca="false">IF(E335&lt;&gt;E336,"last","")</f>
        <v/>
      </c>
      <c r="H335" s="0" t="n">
        <v>1</v>
      </c>
      <c r="I335" s="0" t="str">
        <f aca="false">IF(G335="last",H335,"")</f>
        <v/>
      </c>
      <c r="J335" s="0" t="str">
        <f aca="false">IF(G335="last",INT(E335/100),"")</f>
        <v/>
      </c>
      <c r="K335" s="0" t="str">
        <f aca="false">IF(G335="last",MOD(E335,100),"")</f>
        <v/>
      </c>
    </row>
    <row r="336" customFormat="false" ht="12.75" hidden="false" customHeight="false" outlineLevel="0" collapsed="false">
      <c r="A336" s="0" t="n">
        <v>31</v>
      </c>
      <c r="B336" s="0" t="n">
        <v>41</v>
      </c>
      <c r="C336" s="0" t="n">
        <f aca="false">A336*100+B336</f>
        <v>3141</v>
      </c>
      <c r="E336" s="0" t="n">
        <v>3132</v>
      </c>
      <c r="F336" s="0" t="str">
        <f aca="false">IF(E336&lt;&gt;E335,"first","")</f>
        <v/>
      </c>
      <c r="G336" s="0" t="str">
        <f aca="false">IF(E336&lt;&gt;E337,"last","")</f>
        <v/>
      </c>
      <c r="H336" s="0" t="n">
        <v>2</v>
      </c>
      <c r="I336" s="0" t="str">
        <f aca="false">IF(G336="last",H336,"")</f>
        <v/>
      </c>
      <c r="J336" s="0" t="str">
        <f aca="false">IF(G336="last",INT(E336/100),"")</f>
        <v/>
      </c>
      <c r="K336" s="0" t="str">
        <f aca="false">IF(G336="last",MOD(E336,100),"")</f>
        <v/>
      </c>
    </row>
    <row r="337" customFormat="false" ht="12.75" hidden="false" customHeight="false" outlineLevel="0" collapsed="false">
      <c r="A337" s="0" t="n">
        <v>31</v>
      </c>
      <c r="B337" s="0" t="n">
        <v>40</v>
      </c>
      <c r="C337" s="0" t="n">
        <f aca="false">A337*100+B337</f>
        <v>3140</v>
      </c>
      <c r="E337" s="0" t="n">
        <v>3132</v>
      </c>
      <c r="F337" s="0" t="str">
        <f aca="false">IF(E337&lt;&gt;E336,"first","")</f>
        <v/>
      </c>
      <c r="G337" s="0" t="str">
        <f aca="false">IF(E337&lt;&gt;E338,"last","")</f>
        <v/>
      </c>
      <c r="H337" s="0" t="n">
        <v>3</v>
      </c>
      <c r="I337" s="0" t="str">
        <f aca="false">IF(G337="last",H337,"")</f>
        <v/>
      </c>
      <c r="J337" s="0" t="str">
        <f aca="false">IF(G337="last",INT(E337/100),"")</f>
        <v/>
      </c>
      <c r="K337" s="0" t="str">
        <f aca="false">IF(G337="last",MOD(E337,100),"")</f>
        <v/>
      </c>
    </row>
    <row r="338" customFormat="false" ht="12.75" hidden="false" customHeight="false" outlineLevel="0" collapsed="false">
      <c r="A338" s="0" t="n">
        <v>31</v>
      </c>
      <c r="B338" s="0" t="n">
        <v>30</v>
      </c>
      <c r="C338" s="0" t="n">
        <f aca="false">A338*100+B338</f>
        <v>3130</v>
      </c>
      <c r="E338" s="0" t="n">
        <v>3132</v>
      </c>
      <c r="F338" s="0" t="str">
        <f aca="false">IF(E338&lt;&gt;E337,"first","")</f>
        <v/>
      </c>
      <c r="G338" s="0" t="str">
        <f aca="false">IF(E338&lt;&gt;E339,"last","")</f>
        <v/>
      </c>
      <c r="H338" s="0" t="n">
        <v>4</v>
      </c>
      <c r="I338" s="0" t="str">
        <f aca="false">IF(G338="last",H338,"")</f>
        <v/>
      </c>
      <c r="J338" s="0" t="str">
        <f aca="false">IF(G338="last",INT(E338/100),"")</f>
        <v/>
      </c>
      <c r="K338" s="0" t="str">
        <f aca="false">IF(G338="last",MOD(E338,100),"")</f>
        <v/>
      </c>
    </row>
    <row r="339" customFormat="false" ht="12.75" hidden="false" customHeight="false" outlineLevel="0" collapsed="false">
      <c r="A339" s="0" t="n">
        <v>31</v>
      </c>
      <c r="B339" s="0" t="n">
        <v>32</v>
      </c>
      <c r="C339" s="0" t="n">
        <f aca="false">A339*100+B339</f>
        <v>3132</v>
      </c>
      <c r="E339" s="0" t="n">
        <v>3132</v>
      </c>
      <c r="F339" s="0" t="str">
        <f aca="false">IF(E339&lt;&gt;E338,"first","")</f>
        <v/>
      </c>
      <c r="G339" s="0" t="str">
        <f aca="false">IF(E339&lt;&gt;E340,"last","")</f>
        <v/>
      </c>
      <c r="H339" s="0" t="n">
        <v>5</v>
      </c>
      <c r="I339" s="0" t="str">
        <f aca="false">IF(G339="last",H339,"")</f>
        <v/>
      </c>
      <c r="J339" s="0" t="str">
        <f aca="false">IF(G339="last",INT(E339/100),"")</f>
        <v/>
      </c>
      <c r="K339" s="0" t="str">
        <f aca="false">IF(G339="last",MOD(E339,100),"")</f>
        <v/>
      </c>
    </row>
    <row r="340" customFormat="false" ht="12.75" hidden="false" customHeight="false" outlineLevel="0" collapsed="false">
      <c r="A340" s="0" t="n">
        <v>31</v>
      </c>
      <c r="B340" s="0" t="n">
        <v>36</v>
      </c>
      <c r="C340" s="0" t="n">
        <f aca="false">A340*100+B340</f>
        <v>3136</v>
      </c>
      <c r="E340" s="0" t="n">
        <v>3132</v>
      </c>
      <c r="F340" s="0" t="str">
        <f aca="false">IF(E340&lt;&gt;E339,"first","")</f>
        <v/>
      </c>
      <c r="G340" s="0" t="str">
        <f aca="false">IF(E340&lt;&gt;E341,"last","")</f>
        <v/>
      </c>
      <c r="H340" s="0" t="n">
        <v>6</v>
      </c>
      <c r="I340" s="0" t="str">
        <f aca="false">IF(G340="last",H340,"")</f>
        <v/>
      </c>
      <c r="J340" s="0" t="str">
        <f aca="false">IF(G340="last",INT(E340/100),"")</f>
        <v/>
      </c>
      <c r="K340" s="0" t="str">
        <f aca="false">IF(G340="last",MOD(E340,100),"")</f>
        <v/>
      </c>
    </row>
    <row r="341" customFormat="false" ht="12.75" hidden="false" customHeight="false" outlineLevel="0" collapsed="false">
      <c r="A341" s="0" t="n">
        <v>31</v>
      </c>
      <c r="B341" s="0" t="n">
        <v>30</v>
      </c>
      <c r="C341" s="0" t="n">
        <f aca="false">A341*100+B341</f>
        <v>3130</v>
      </c>
      <c r="E341" s="0" t="n">
        <v>3132</v>
      </c>
      <c r="F341" s="0" t="str">
        <f aca="false">IF(E341&lt;&gt;E340,"first","")</f>
        <v/>
      </c>
      <c r="G341" s="0" t="str">
        <f aca="false">IF(E341&lt;&gt;E342,"last","")</f>
        <v/>
      </c>
      <c r="H341" s="0" t="n">
        <v>7</v>
      </c>
      <c r="I341" s="0" t="str">
        <f aca="false">IF(G341="last",H341,"")</f>
        <v/>
      </c>
      <c r="J341" s="0" t="str">
        <f aca="false">IF(G341="last",INT(E341/100),"")</f>
        <v/>
      </c>
      <c r="K341" s="0" t="str">
        <f aca="false">IF(G341="last",MOD(E341,100),"")</f>
        <v/>
      </c>
    </row>
    <row r="342" customFormat="false" ht="12.75" hidden="false" customHeight="false" outlineLevel="0" collapsed="false">
      <c r="A342" s="0" t="n">
        <v>31</v>
      </c>
      <c r="B342" s="0" t="n">
        <v>32</v>
      </c>
      <c r="C342" s="0" t="n">
        <f aca="false">A342*100+B342</f>
        <v>3132</v>
      </c>
      <c r="E342" s="0" t="n">
        <v>3132</v>
      </c>
      <c r="F342" s="0" t="str">
        <f aca="false">IF(E342&lt;&gt;E341,"first","")</f>
        <v/>
      </c>
      <c r="G342" s="0" t="str">
        <f aca="false">IF(E342&lt;&gt;E343,"last","")</f>
        <v/>
      </c>
      <c r="H342" s="0" t="n">
        <v>8</v>
      </c>
      <c r="I342" s="0" t="str">
        <f aca="false">IF(G342="last",H342,"")</f>
        <v/>
      </c>
      <c r="J342" s="0" t="str">
        <f aca="false">IF(G342="last",INT(E342/100),"")</f>
        <v/>
      </c>
      <c r="K342" s="0" t="str">
        <f aca="false">IF(G342="last",MOD(E342,100),"")</f>
        <v/>
      </c>
    </row>
    <row r="343" customFormat="false" ht="12.75" hidden="false" customHeight="false" outlineLevel="0" collapsed="false">
      <c r="A343" s="0" t="n">
        <v>31</v>
      </c>
      <c r="B343" s="0" t="n">
        <v>42</v>
      </c>
      <c r="C343" s="0" t="n">
        <f aca="false">A343*100+B343</f>
        <v>3142</v>
      </c>
      <c r="E343" s="0" t="n">
        <v>3132</v>
      </c>
      <c r="F343" s="0" t="str">
        <f aca="false">IF(E343&lt;&gt;E342,"first","")</f>
        <v/>
      </c>
      <c r="G343" s="0" t="str">
        <f aca="false">IF(E343&lt;&gt;E344,"last","")</f>
        <v/>
      </c>
      <c r="H343" s="0" t="n">
        <v>9</v>
      </c>
      <c r="I343" s="0" t="str">
        <f aca="false">IF(G343="last",H343,"")</f>
        <v/>
      </c>
      <c r="J343" s="0" t="str">
        <f aca="false">IF(G343="last",INT(E343/100),"")</f>
        <v/>
      </c>
      <c r="K343" s="0" t="str">
        <f aca="false">IF(G343="last",MOD(E343,100),"")</f>
        <v/>
      </c>
    </row>
    <row r="344" customFormat="false" ht="12.75" hidden="false" customHeight="false" outlineLevel="0" collapsed="false">
      <c r="A344" s="0" t="n">
        <v>31</v>
      </c>
      <c r="B344" s="0" t="n">
        <v>36</v>
      </c>
      <c r="C344" s="0" t="n">
        <f aca="false">A344*100+B344</f>
        <v>3136</v>
      </c>
      <c r="E344" s="0" t="n">
        <v>3132</v>
      </c>
      <c r="F344" s="0" t="str">
        <f aca="false">IF(E344&lt;&gt;E343,"first","")</f>
        <v/>
      </c>
      <c r="G344" s="0" t="str">
        <f aca="false">IF(E344&lt;&gt;E345,"last","")</f>
        <v/>
      </c>
      <c r="H344" s="0" t="n">
        <v>10</v>
      </c>
      <c r="I344" s="0" t="str">
        <f aca="false">IF(G344="last",H344,"")</f>
        <v/>
      </c>
      <c r="J344" s="0" t="str">
        <f aca="false">IF(G344="last",INT(E344/100),"")</f>
        <v/>
      </c>
      <c r="K344" s="0" t="str">
        <f aca="false">IF(G344="last",MOD(E344,100),"")</f>
        <v/>
      </c>
    </row>
    <row r="345" customFormat="false" ht="12.75" hidden="false" customHeight="false" outlineLevel="0" collapsed="false">
      <c r="A345" s="0" t="n">
        <v>31</v>
      </c>
      <c r="B345" s="0" t="n">
        <v>32</v>
      </c>
      <c r="C345" s="0" t="n">
        <f aca="false">A345*100+B345</f>
        <v>3132</v>
      </c>
      <c r="E345" s="0" t="n">
        <v>3132</v>
      </c>
      <c r="F345" s="0" t="str">
        <f aca="false">IF(E345&lt;&gt;E344,"first","")</f>
        <v/>
      </c>
      <c r="G345" s="0" t="str">
        <f aca="false">IF(E345&lt;&gt;E346,"last","")</f>
        <v/>
      </c>
      <c r="H345" s="0" t="n">
        <v>11</v>
      </c>
      <c r="I345" s="0" t="str">
        <f aca="false">IF(G345="last",H345,"")</f>
        <v/>
      </c>
      <c r="J345" s="0" t="str">
        <f aca="false">IF(G345="last",INT(E345/100),"")</f>
        <v/>
      </c>
      <c r="K345" s="0" t="str">
        <f aca="false">IF(G345="last",MOD(E345,100),"")</f>
        <v/>
      </c>
    </row>
    <row r="346" customFormat="false" ht="12.75" hidden="false" customHeight="false" outlineLevel="0" collapsed="false">
      <c r="A346" s="0" t="n">
        <v>31</v>
      </c>
      <c r="B346" s="0" t="n">
        <v>32</v>
      </c>
      <c r="C346" s="0" t="n">
        <f aca="false">A346*100+B346</f>
        <v>3132</v>
      </c>
      <c r="E346" s="0" t="n">
        <v>3132</v>
      </c>
      <c r="F346" s="0" t="str">
        <f aca="false">IF(E346&lt;&gt;E345,"first","")</f>
        <v/>
      </c>
      <c r="G346" s="0" t="str">
        <f aca="false">IF(E346&lt;&gt;E347,"last","")</f>
        <v/>
      </c>
      <c r="H346" s="0" t="n">
        <v>12</v>
      </c>
      <c r="I346" s="0" t="str">
        <f aca="false">IF(G346="last",H346,"")</f>
        <v/>
      </c>
      <c r="J346" s="0" t="str">
        <f aca="false">IF(G346="last",INT(E346/100),"")</f>
        <v/>
      </c>
      <c r="K346" s="0" t="str">
        <f aca="false">IF(G346="last",MOD(E346,100),"")</f>
        <v/>
      </c>
    </row>
    <row r="347" customFormat="false" ht="12.75" hidden="false" customHeight="false" outlineLevel="0" collapsed="false">
      <c r="A347" s="0" t="n">
        <v>31</v>
      </c>
      <c r="B347" s="0" t="n">
        <v>30</v>
      </c>
      <c r="C347" s="0" t="n">
        <f aca="false">A347*100+B347</f>
        <v>3130</v>
      </c>
      <c r="E347" s="0" t="n">
        <v>3132</v>
      </c>
      <c r="F347" s="0" t="str">
        <f aca="false">IF(E347&lt;&gt;E346,"first","")</f>
        <v/>
      </c>
      <c r="G347" s="0" t="str">
        <f aca="false">IF(E347&lt;&gt;E348,"last","")</f>
        <v/>
      </c>
      <c r="H347" s="0" t="n">
        <v>13</v>
      </c>
      <c r="I347" s="0" t="str">
        <f aca="false">IF(G347="last",H347,"")</f>
        <v/>
      </c>
      <c r="J347" s="0" t="str">
        <f aca="false">IF(G347="last",INT(E347/100),"")</f>
        <v/>
      </c>
      <c r="K347" s="0" t="str">
        <f aca="false">IF(G347="last",MOD(E347,100),"")</f>
        <v/>
      </c>
    </row>
    <row r="348" customFormat="false" ht="12.75" hidden="false" customHeight="false" outlineLevel="0" collapsed="false">
      <c r="A348" s="0" t="n">
        <v>31</v>
      </c>
      <c r="B348" s="0" t="n">
        <v>42</v>
      </c>
      <c r="C348" s="0" t="n">
        <f aca="false">A348*100+B348</f>
        <v>3142</v>
      </c>
      <c r="E348" s="0" t="n">
        <v>3132</v>
      </c>
      <c r="F348" s="0" t="str">
        <f aca="false">IF(E348&lt;&gt;E347,"first","")</f>
        <v/>
      </c>
      <c r="G348" s="0" t="str">
        <f aca="false">IF(E348&lt;&gt;E349,"last","")</f>
        <v/>
      </c>
      <c r="H348" s="0" t="n">
        <v>14</v>
      </c>
      <c r="I348" s="0" t="str">
        <f aca="false">IF(G348="last",H348,"")</f>
        <v/>
      </c>
      <c r="J348" s="0" t="str">
        <f aca="false">IF(G348="last",INT(E348/100),"")</f>
        <v/>
      </c>
      <c r="K348" s="0" t="str">
        <f aca="false">IF(G348="last",MOD(E348,100),"")</f>
        <v/>
      </c>
    </row>
    <row r="349" customFormat="false" ht="12.75" hidden="false" customHeight="false" outlineLevel="0" collapsed="false">
      <c r="A349" s="0" t="n">
        <v>31</v>
      </c>
      <c r="B349" s="0" t="n">
        <v>40</v>
      </c>
      <c r="C349" s="0" t="n">
        <f aca="false">A349*100+B349</f>
        <v>3140</v>
      </c>
      <c r="E349" s="0" t="n">
        <v>3132</v>
      </c>
      <c r="F349" s="0" t="str">
        <f aca="false">IF(E349&lt;&gt;E348,"first","")</f>
        <v/>
      </c>
      <c r="G349" s="0" t="str">
        <f aca="false">IF(E349&lt;&gt;E350,"last","")</f>
        <v/>
      </c>
      <c r="H349" s="0" t="n">
        <v>15</v>
      </c>
      <c r="I349" s="0" t="str">
        <f aca="false">IF(G349="last",H349,"")</f>
        <v/>
      </c>
      <c r="J349" s="0" t="str">
        <f aca="false">IF(G349="last",INT(E349/100),"")</f>
        <v/>
      </c>
      <c r="K349" s="0" t="str">
        <f aca="false">IF(G349="last",MOD(E349,100),"")</f>
        <v/>
      </c>
    </row>
    <row r="350" customFormat="false" ht="12.75" hidden="false" customHeight="false" outlineLevel="0" collapsed="false">
      <c r="A350" s="0" t="n">
        <v>31</v>
      </c>
      <c r="B350" s="0" t="n">
        <v>39</v>
      </c>
      <c r="C350" s="0" t="n">
        <f aca="false">A350*100+B350</f>
        <v>3139</v>
      </c>
      <c r="E350" s="0" t="n">
        <v>3132</v>
      </c>
      <c r="F350" s="0" t="str">
        <f aca="false">IF(E350&lt;&gt;E349,"first","")</f>
        <v/>
      </c>
      <c r="G350" s="0" t="str">
        <f aca="false">IF(E350&lt;&gt;E351,"last","")</f>
        <v/>
      </c>
      <c r="H350" s="0" t="n">
        <v>16</v>
      </c>
      <c r="I350" s="0" t="str">
        <f aca="false">IF(G350="last",H350,"")</f>
        <v/>
      </c>
      <c r="J350" s="0" t="str">
        <f aca="false">IF(G350="last",INT(E350/100),"")</f>
        <v/>
      </c>
      <c r="K350" s="0" t="str">
        <f aca="false">IF(G350="last",MOD(E350,100),"")</f>
        <v/>
      </c>
    </row>
    <row r="351" customFormat="false" ht="12.75" hidden="false" customHeight="false" outlineLevel="0" collapsed="false">
      <c r="A351" s="0" t="n">
        <v>31</v>
      </c>
      <c r="B351" s="0" t="n">
        <v>29</v>
      </c>
      <c r="C351" s="0" t="n">
        <f aca="false">A351*100+B351</f>
        <v>3129</v>
      </c>
      <c r="E351" s="0" t="n">
        <v>3132</v>
      </c>
      <c r="F351" s="0" t="str">
        <f aca="false">IF(E351&lt;&gt;E350,"first","")</f>
        <v/>
      </c>
      <c r="G351" s="0" t="str">
        <f aca="false">IF(E351&lt;&gt;E352,"last","")</f>
        <v/>
      </c>
      <c r="H351" s="0" t="n">
        <v>17</v>
      </c>
      <c r="I351" s="0" t="str">
        <f aca="false">IF(G351="last",H351,"")</f>
        <v/>
      </c>
      <c r="J351" s="0" t="str">
        <f aca="false">IF(G351="last",INT(E351/100),"")</f>
        <v/>
      </c>
      <c r="K351" s="0" t="str">
        <f aca="false">IF(G351="last",MOD(E351,100),"")</f>
        <v/>
      </c>
    </row>
    <row r="352" customFormat="false" ht="12.75" hidden="false" customHeight="false" outlineLevel="0" collapsed="false">
      <c r="A352" s="0" t="n">
        <v>31</v>
      </c>
      <c r="B352" s="0" t="n">
        <v>30</v>
      </c>
      <c r="C352" s="0" t="n">
        <f aca="false">A352*100+B352</f>
        <v>3130</v>
      </c>
      <c r="E352" s="0" t="n">
        <v>3132</v>
      </c>
      <c r="F352" s="0" t="str">
        <f aca="false">IF(E352&lt;&gt;E351,"first","")</f>
        <v/>
      </c>
      <c r="G352" s="0" t="str">
        <f aca="false">IF(E352&lt;&gt;E353,"last","")</f>
        <v/>
      </c>
      <c r="H352" s="0" t="n">
        <v>18</v>
      </c>
      <c r="I352" s="0" t="str">
        <f aca="false">IF(G352="last",H352,"")</f>
        <v/>
      </c>
      <c r="J352" s="0" t="str">
        <f aca="false">IF(G352="last",INT(E352/100),"")</f>
        <v/>
      </c>
      <c r="K352" s="0" t="str">
        <f aca="false">IF(G352="last",MOD(E352,100),"")</f>
        <v/>
      </c>
    </row>
    <row r="353" customFormat="false" ht="12.75" hidden="false" customHeight="false" outlineLevel="0" collapsed="false">
      <c r="A353" s="0" t="n">
        <v>31</v>
      </c>
      <c r="B353" s="0" t="n">
        <v>30</v>
      </c>
      <c r="C353" s="0" t="n">
        <f aca="false">A353*100+B353</f>
        <v>3130</v>
      </c>
      <c r="E353" s="0" t="n">
        <v>3132</v>
      </c>
      <c r="F353" s="0" t="str">
        <f aca="false">IF(E353&lt;&gt;E352,"first","")</f>
        <v/>
      </c>
      <c r="G353" s="0" t="str">
        <f aca="false">IF(E353&lt;&gt;E354,"last","")</f>
        <v/>
      </c>
      <c r="H353" s="0" t="n">
        <v>19</v>
      </c>
      <c r="I353" s="0" t="str">
        <f aca="false">IF(G353="last",H353,"")</f>
        <v/>
      </c>
      <c r="J353" s="0" t="str">
        <f aca="false">IF(G353="last",INT(E353/100),"")</f>
        <v/>
      </c>
      <c r="K353" s="0" t="str">
        <f aca="false">IF(G353="last",MOD(E353,100),"")</f>
        <v/>
      </c>
    </row>
    <row r="354" customFormat="false" ht="12.75" hidden="false" customHeight="false" outlineLevel="0" collapsed="false">
      <c r="A354" s="0" t="n">
        <v>31</v>
      </c>
      <c r="B354" s="0" t="n">
        <v>32</v>
      </c>
      <c r="C354" s="0" t="n">
        <f aca="false">A354*100+B354</f>
        <v>3132</v>
      </c>
      <c r="E354" s="0" t="n">
        <v>3132</v>
      </c>
      <c r="F354" s="0" t="str">
        <f aca="false">IF(E354&lt;&gt;E353,"first","")</f>
        <v/>
      </c>
      <c r="G354" s="0" t="str">
        <f aca="false">IF(E354&lt;&gt;E355,"last","")</f>
        <v/>
      </c>
      <c r="H354" s="0" t="n">
        <v>20</v>
      </c>
      <c r="I354" s="0" t="str">
        <f aca="false">IF(G354="last",H354,"")</f>
        <v/>
      </c>
      <c r="J354" s="0" t="str">
        <f aca="false">IF(G354="last",INT(E354/100),"")</f>
        <v/>
      </c>
      <c r="K354" s="0" t="str">
        <f aca="false">IF(G354="last",MOD(E354,100),"")</f>
        <v/>
      </c>
    </row>
    <row r="355" customFormat="false" ht="12.75" hidden="false" customHeight="false" outlineLevel="0" collapsed="false">
      <c r="A355" s="0" t="n">
        <v>31</v>
      </c>
      <c r="B355" s="0" t="n">
        <v>32</v>
      </c>
      <c r="C355" s="0" t="n">
        <f aca="false">A355*100+B355</f>
        <v>3132</v>
      </c>
      <c r="E355" s="0" t="n">
        <v>3132</v>
      </c>
      <c r="F355" s="0" t="str">
        <f aca="false">IF(E355&lt;&gt;E354,"first","")</f>
        <v/>
      </c>
      <c r="G355" s="0" t="str">
        <f aca="false">IF(E355&lt;&gt;E356,"last","")</f>
        <v/>
      </c>
      <c r="H355" s="0" t="n">
        <v>21</v>
      </c>
      <c r="I355" s="0" t="str">
        <f aca="false">IF(G355="last",H355,"")</f>
        <v/>
      </c>
      <c r="J355" s="0" t="str">
        <f aca="false">IF(G355="last",INT(E355/100),"")</f>
        <v/>
      </c>
      <c r="K355" s="0" t="str">
        <f aca="false">IF(G355="last",MOD(E355,100),"")</f>
        <v/>
      </c>
    </row>
    <row r="356" customFormat="false" ht="12.75" hidden="false" customHeight="false" outlineLevel="0" collapsed="false">
      <c r="A356" s="0" t="n">
        <v>31</v>
      </c>
      <c r="B356" s="0" t="n">
        <v>32</v>
      </c>
      <c r="C356" s="0" t="n">
        <f aca="false">A356*100+B356</f>
        <v>3132</v>
      </c>
      <c r="E356" s="0" t="n">
        <v>3132</v>
      </c>
      <c r="F356" s="0" t="str">
        <f aca="false">IF(E356&lt;&gt;E355,"first","")</f>
        <v/>
      </c>
      <c r="G356" s="0" t="str">
        <f aca="false">IF(E356&lt;&gt;E357,"last","")</f>
        <v/>
      </c>
      <c r="H356" s="0" t="n">
        <v>22</v>
      </c>
      <c r="I356" s="0" t="str">
        <f aca="false">IF(G356="last",H356,"")</f>
        <v/>
      </c>
      <c r="J356" s="0" t="str">
        <f aca="false">IF(G356="last",INT(E356/100),"")</f>
        <v/>
      </c>
      <c r="K356" s="0" t="str">
        <f aca="false">IF(G356="last",MOD(E356,100),"")</f>
        <v/>
      </c>
    </row>
    <row r="357" customFormat="false" ht="12.75" hidden="false" customHeight="false" outlineLevel="0" collapsed="false">
      <c r="A357" s="0" t="n">
        <v>31</v>
      </c>
      <c r="B357" s="0" t="n">
        <v>39</v>
      </c>
      <c r="C357" s="0" t="n">
        <f aca="false">A357*100+B357</f>
        <v>3139</v>
      </c>
      <c r="E357" s="0" t="n">
        <v>3132</v>
      </c>
      <c r="F357" s="0" t="str">
        <f aca="false">IF(E357&lt;&gt;E356,"first","")</f>
        <v/>
      </c>
      <c r="G357" s="0" t="str">
        <f aca="false">IF(E357&lt;&gt;E358,"last","")</f>
        <v/>
      </c>
      <c r="H357" s="0" t="n">
        <v>23</v>
      </c>
      <c r="I357" s="0" t="str">
        <f aca="false">IF(G357="last",H357,"")</f>
        <v/>
      </c>
      <c r="J357" s="0" t="str">
        <f aca="false">IF(G357="last",INT(E357/100),"")</f>
        <v/>
      </c>
      <c r="K357" s="0" t="str">
        <f aca="false">IF(G357="last",MOD(E357,100),"")</f>
        <v/>
      </c>
    </row>
    <row r="358" customFormat="false" ht="12.75" hidden="false" customHeight="false" outlineLevel="0" collapsed="false">
      <c r="A358" s="0" t="n">
        <v>31</v>
      </c>
      <c r="B358" s="0" t="n">
        <v>30</v>
      </c>
      <c r="C358" s="0" t="n">
        <f aca="false">A358*100+B358</f>
        <v>3130</v>
      </c>
      <c r="E358" s="0" t="n">
        <v>3132</v>
      </c>
      <c r="F358" s="0" t="str">
        <f aca="false">IF(E358&lt;&gt;E357,"first","")</f>
        <v/>
      </c>
      <c r="G358" s="0" t="str">
        <f aca="false">IF(E358&lt;&gt;E359,"last","")</f>
        <v/>
      </c>
      <c r="H358" s="0" t="n">
        <v>24</v>
      </c>
      <c r="I358" s="0" t="str">
        <f aca="false">IF(G358="last",H358,"")</f>
        <v/>
      </c>
      <c r="J358" s="0" t="str">
        <f aca="false">IF(G358="last",INT(E358/100),"")</f>
        <v/>
      </c>
      <c r="K358" s="0" t="str">
        <f aca="false">IF(G358="last",MOD(E358,100),"")</f>
        <v/>
      </c>
    </row>
    <row r="359" customFormat="false" ht="12.75" hidden="false" customHeight="false" outlineLevel="0" collapsed="false">
      <c r="A359" s="0" t="n">
        <v>31</v>
      </c>
      <c r="B359" s="0" t="n">
        <v>42</v>
      </c>
      <c r="C359" s="0" t="n">
        <f aca="false">A359*100+B359</f>
        <v>3142</v>
      </c>
      <c r="E359" s="0" t="n">
        <v>3132</v>
      </c>
      <c r="F359" s="0" t="str">
        <f aca="false">IF(E359&lt;&gt;E358,"first","")</f>
        <v/>
      </c>
      <c r="G359" s="0" t="str">
        <f aca="false">IF(E359&lt;&gt;E360,"last","")</f>
        <v/>
      </c>
      <c r="H359" s="0" t="n">
        <v>25</v>
      </c>
      <c r="I359" s="0" t="str">
        <f aca="false">IF(G359="last",H359,"")</f>
        <v/>
      </c>
      <c r="J359" s="0" t="str">
        <f aca="false">IF(G359="last",INT(E359/100),"")</f>
        <v/>
      </c>
      <c r="K359" s="0" t="str">
        <f aca="false">IF(G359="last",MOD(E359,100),"")</f>
        <v/>
      </c>
    </row>
    <row r="360" customFormat="false" ht="12.75" hidden="false" customHeight="false" outlineLevel="0" collapsed="false">
      <c r="A360" s="0" t="n">
        <v>31</v>
      </c>
      <c r="B360" s="0" t="n">
        <v>32</v>
      </c>
      <c r="C360" s="0" t="n">
        <f aca="false">A360*100+B360</f>
        <v>3132</v>
      </c>
      <c r="E360" s="0" t="n">
        <v>3132</v>
      </c>
      <c r="F360" s="0" t="str">
        <f aca="false">IF(E360&lt;&gt;E359,"first","")</f>
        <v/>
      </c>
      <c r="G360" s="0" t="str">
        <f aca="false">IF(E360&lt;&gt;E361,"last","")</f>
        <v/>
      </c>
      <c r="H360" s="0" t="n">
        <v>26</v>
      </c>
      <c r="I360" s="0" t="str">
        <f aca="false">IF(G360="last",H360,"")</f>
        <v/>
      </c>
      <c r="J360" s="0" t="str">
        <f aca="false">IF(G360="last",INT(E360/100),"")</f>
        <v/>
      </c>
      <c r="K360" s="0" t="str">
        <f aca="false">IF(G360="last",MOD(E360,100),"")</f>
        <v/>
      </c>
    </row>
    <row r="361" customFormat="false" ht="12.75" hidden="false" customHeight="false" outlineLevel="0" collapsed="false">
      <c r="A361" s="0" t="n">
        <v>31</v>
      </c>
      <c r="B361" s="0" t="n">
        <v>36</v>
      </c>
      <c r="C361" s="0" t="n">
        <f aca="false">A361*100+B361</f>
        <v>3136</v>
      </c>
      <c r="E361" s="0" t="n">
        <v>3132</v>
      </c>
      <c r="F361" s="0" t="str">
        <f aca="false">IF(E361&lt;&gt;E360,"first","")</f>
        <v/>
      </c>
      <c r="G361" s="0" t="str">
        <f aca="false">IF(E361&lt;&gt;E362,"last","")</f>
        <v>last</v>
      </c>
      <c r="H361" s="0" t="n">
        <v>27</v>
      </c>
      <c r="I361" s="0" t="n">
        <f aca="false">IF(G361="last",H361,"")</f>
        <v>27</v>
      </c>
      <c r="J361" s="0" t="n">
        <f aca="false">IF(G361="last",INT(E361/100),"")</f>
        <v>31</v>
      </c>
      <c r="K361" s="0" t="n">
        <f aca="false">IF(G361="last",MOD(E361,100),"")</f>
        <v>32</v>
      </c>
    </row>
    <row r="362" customFormat="false" ht="12.75" hidden="false" customHeight="false" outlineLevel="0" collapsed="false">
      <c r="A362" s="0" t="n">
        <v>31</v>
      </c>
      <c r="B362" s="0" t="n">
        <v>32</v>
      </c>
      <c r="C362" s="0" t="n">
        <f aca="false">A362*100+B362</f>
        <v>3132</v>
      </c>
      <c r="E362" s="0" t="n">
        <v>3135</v>
      </c>
      <c r="F362" s="0" t="str">
        <f aca="false">IF(E362&lt;&gt;E361,"first","")</f>
        <v>first</v>
      </c>
      <c r="G362" s="0" t="str">
        <f aca="false">IF(E362&lt;&gt;E363,"last","")</f>
        <v>last</v>
      </c>
      <c r="H362" s="0" t="n">
        <v>1</v>
      </c>
      <c r="I362" s="0" t="n">
        <f aca="false">IF(G362="last",H362,"")</f>
        <v>1</v>
      </c>
      <c r="J362" s="0" t="n">
        <f aca="false">IF(G362="last",INT(E362/100),"")</f>
        <v>31</v>
      </c>
      <c r="K362" s="0" t="n">
        <f aca="false">IF(G362="last",MOD(E362,100),"")</f>
        <v>35</v>
      </c>
    </row>
    <row r="363" customFormat="false" ht="12.75" hidden="false" customHeight="false" outlineLevel="0" collapsed="false">
      <c r="A363" s="0" t="n">
        <v>31</v>
      </c>
      <c r="B363" s="0" t="n">
        <v>41</v>
      </c>
      <c r="C363" s="0" t="n">
        <f aca="false">A363*100+B363</f>
        <v>3141</v>
      </c>
      <c r="E363" s="0" t="n">
        <v>3136</v>
      </c>
      <c r="F363" s="0" t="str">
        <f aca="false">IF(E363&lt;&gt;E362,"first","")</f>
        <v>first</v>
      </c>
      <c r="G363" s="0" t="str">
        <f aca="false">IF(E363&lt;&gt;E364,"last","")</f>
        <v/>
      </c>
      <c r="H363" s="0" t="n">
        <v>1</v>
      </c>
      <c r="I363" s="0" t="str">
        <f aca="false">IF(G363="last",H363,"")</f>
        <v/>
      </c>
      <c r="J363" s="0" t="str">
        <f aca="false">IF(G363="last",INT(E363/100),"")</f>
        <v/>
      </c>
      <c r="K363" s="0" t="str">
        <f aca="false">IF(G363="last",MOD(E363,100),"")</f>
        <v/>
      </c>
    </row>
    <row r="364" customFormat="false" ht="12.75" hidden="false" customHeight="false" outlineLevel="0" collapsed="false">
      <c r="A364" s="0" t="n">
        <v>31</v>
      </c>
      <c r="B364" s="0" t="n">
        <v>39</v>
      </c>
      <c r="C364" s="0" t="n">
        <f aca="false">A364*100+B364</f>
        <v>3139</v>
      </c>
      <c r="E364" s="0" t="n">
        <v>3136</v>
      </c>
      <c r="F364" s="0" t="str">
        <f aca="false">IF(E364&lt;&gt;E363,"first","")</f>
        <v/>
      </c>
      <c r="G364" s="0" t="str">
        <f aca="false">IF(E364&lt;&gt;E365,"last","")</f>
        <v/>
      </c>
      <c r="H364" s="0" t="n">
        <v>2</v>
      </c>
      <c r="I364" s="0" t="str">
        <f aca="false">IF(G364="last",H364,"")</f>
        <v/>
      </c>
      <c r="J364" s="0" t="str">
        <f aca="false">IF(G364="last",INT(E364/100),"")</f>
        <v/>
      </c>
      <c r="K364" s="0" t="str">
        <f aca="false">IF(G364="last",MOD(E364,100),"")</f>
        <v/>
      </c>
    </row>
    <row r="365" customFormat="false" ht="12.75" hidden="false" customHeight="false" outlineLevel="0" collapsed="false">
      <c r="A365" s="0" t="n">
        <v>31</v>
      </c>
      <c r="B365" s="0" t="n">
        <v>41</v>
      </c>
      <c r="C365" s="0" t="n">
        <f aca="false">A365*100+B365</f>
        <v>3141</v>
      </c>
      <c r="E365" s="0" t="n">
        <v>3136</v>
      </c>
      <c r="F365" s="0" t="str">
        <f aca="false">IF(E365&lt;&gt;E364,"first","")</f>
        <v/>
      </c>
      <c r="G365" s="0" t="str">
        <f aca="false">IF(E365&lt;&gt;E366,"last","")</f>
        <v/>
      </c>
      <c r="H365" s="0" t="n">
        <v>3</v>
      </c>
      <c r="I365" s="0" t="str">
        <f aca="false">IF(G365="last",H365,"")</f>
        <v/>
      </c>
      <c r="J365" s="0" t="str">
        <f aca="false">IF(G365="last",INT(E365/100),"")</f>
        <v/>
      </c>
      <c r="K365" s="0" t="str">
        <f aca="false">IF(G365="last",MOD(E365,100),"")</f>
        <v/>
      </c>
    </row>
    <row r="366" customFormat="false" ht="12.75" hidden="false" customHeight="false" outlineLevel="0" collapsed="false">
      <c r="A366" s="0" t="n">
        <v>31</v>
      </c>
      <c r="B366" s="0" t="n">
        <v>32</v>
      </c>
      <c r="C366" s="0" t="n">
        <f aca="false">A366*100+B366</f>
        <v>3132</v>
      </c>
      <c r="E366" s="0" t="n">
        <v>3136</v>
      </c>
      <c r="F366" s="0" t="str">
        <f aca="false">IF(E366&lt;&gt;E365,"first","")</f>
        <v/>
      </c>
      <c r="G366" s="0" t="str">
        <f aca="false">IF(E366&lt;&gt;E367,"last","")</f>
        <v/>
      </c>
      <c r="H366" s="0" t="n">
        <v>4</v>
      </c>
      <c r="I366" s="0" t="str">
        <f aca="false">IF(G366="last",H366,"")</f>
        <v/>
      </c>
      <c r="J366" s="0" t="str">
        <f aca="false">IF(G366="last",INT(E366/100),"")</f>
        <v/>
      </c>
      <c r="K366" s="0" t="str">
        <f aca="false">IF(G366="last",MOD(E366,100),"")</f>
        <v/>
      </c>
    </row>
    <row r="367" customFormat="false" ht="12.75" hidden="false" customHeight="false" outlineLevel="0" collapsed="false">
      <c r="A367" s="0" t="n">
        <v>31</v>
      </c>
      <c r="B367" s="0" t="n">
        <v>32</v>
      </c>
      <c r="C367" s="0" t="n">
        <f aca="false">A367*100+B367</f>
        <v>3132</v>
      </c>
      <c r="E367" s="0" t="n">
        <v>3136</v>
      </c>
      <c r="F367" s="0" t="str">
        <f aca="false">IF(E367&lt;&gt;E366,"first","")</f>
        <v/>
      </c>
      <c r="G367" s="0" t="str">
        <f aca="false">IF(E367&lt;&gt;E368,"last","")</f>
        <v/>
      </c>
      <c r="H367" s="0" t="n">
        <v>5</v>
      </c>
      <c r="I367" s="0" t="str">
        <f aca="false">IF(G367="last",H367,"")</f>
        <v/>
      </c>
      <c r="J367" s="0" t="str">
        <f aca="false">IF(G367="last",INT(E367/100),"")</f>
        <v/>
      </c>
      <c r="K367" s="0" t="str">
        <f aca="false">IF(G367="last",MOD(E367,100),"")</f>
        <v/>
      </c>
    </row>
    <row r="368" customFormat="false" ht="12.75" hidden="false" customHeight="false" outlineLevel="0" collapsed="false">
      <c r="A368" s="0" t="n">
        <v>31</v>
      </c>
      <c r="B368" s="0" t="n">
        <v>39</v>
      </c>
      <c r="C368" s="0" t="n">
        <f aca="false">A368*100+B368</f>
        <v>3139</v>
      </c>
      <c r="E368" s="0" t="n">
        <v>3136</v>
      </c>
      <c r="F368" s="0" t="str">
        <f aca="false">IF(E368&lt;&gt;E367,"first","")</f>
        <v/>
      </c>
      <c r="G368" s="0" t="str">
        <f aca="false">IF(E368&lt;&gt;E369,"last","")</f>
        <v/>
      </c>
      <c r="H368" s="0" t="n">
        <v>6</v>
      </c>
      <c r="I368" s="0" t="str">
        <f aca="false">IF(G368="last",H368,"")</f>
        <v/>
      </c>
      <c r="J368" s="0" t="str">
        <f aca="false">IF(G368="last",INT(E368/100),"")</f>
        <v/>
      </c>
      <c r="K368" s="0" t="str">
        <f aca="false">IF(G368="last",MOD(E368,100),"")</f>
        <v/>
      </c>
    </row>
    <row r="369" customFormat="false" ht="12.75" hidden="false" customHeight="false" outlineLevel="0" collapsed="false">
      <c r="A369" s="0" t="n">
        <v>31</v>
      </c>
      <c r="B369" s="0" t="n">
        <v>30</v>
      </c>
      <c r="C369" s="0" t="n">
        <f aca="false">A369*100+B369</f>
        <v>3130</v>
      </c>
      <c r="E369" s="0" t="n">
        <v>3136</v>
      </c>
      <c r="F369" s="0" t="str">
        <f aca="false">IF(E369&lt;&gt;E368,"first","")</f>
        <v/>
      </c>
      <c r="G369" s="0" t="str">
        <f aca="false">IF(E369&lt;&gt;E370,"last","")</f>
        <v/>
      </c>
      <c r="H369" s="0" t="n">
        <v>7</v>
      </c>
      <c r="I369" s="0" t="str">
        <f aca="false">IF(G369="last",H369,"")</f>
        <v/>
      </c>
      <c r="J369" s="0" t="str">
        <f aca="false">IF(G369="last",INT(E369/100),"")</f>
        <v/>
      </c>
      <c r="K369" s="0" t="str">
        <f aca="false">IF(G369="last",MOD(E369,100),"")</f>
        <v/>
      </c>
    </row>
    <row r="370" customFormat="false" ht="12.75" hidden="false" customHeight="false" outlineLevel="0" collapsed="false">
      <c r="A370" s="0" t="n">
        <v>31</v>
      </c>
      <c r="B370" s="0" t="n">
        <v>32</v>
      </c>
      <c r="C370" s="0" t="n">
        <f aca="false">A370*100+B370</f>
        <v>3132</v>
      </c>
      <c r="E370" s="0" t="n">
        <v>3136</v>
      </c>
      <c r="F370" s="0" t="str">
        <f aca="false">IF(E370&lt;&gt;E369,"first","")</f>
        <v/>
      </c>
      <c r="G370" s="0" t="str">
        <f aca="false">IF(E370&lt;&gt;E371,"last","")</f>
        <v/>
      </c>
      <c r="H370" s="0" t="n">
        <v>8</v>
      </c>
      <c r="I370" s="0" t="str">
        <f aca="false">IF(G370="last",H370,"")</f>
        <v/>
      </c>
      <c r="J370" s="0" t="str">
        <f aca="false">IF(G370="last",INT(E370/100),"")</f>
        <v/>
      </c>
      <c r="K370" s="0" t="str">
        <f aca="false">IF(G370="last",MOD(E370,100),"")</f>
        <v/>
      </c>
    </row>
    <row r="371" customFormat="false" ht="12.75" hidden="false" customHeight="false" outlineLevel="0" collapsed="false">
      <c r="A371" s="0" t="n">
        <v>31</v>
      </c>
      <c r="B371" s="0" t="n">
        <v>42</v>
      </c>
      <c r="C371" s="0" t="n">
        <f aca="false">A371*100+B371</f>
        <v>3142</v>
      </c>
      <c r="E371" s="0" t="n">
        <v>3136</v>
      </c>
      <c r="F371" s="0" t="str">
        <f aca="false">IF(E371&lt;&gt;E370,"first","")</f>
        <v/>
      </c>
      <c r="G371" s="0" t="str">
        <f aca="false">IF(E371&lt;&gt;E372,"last","")</f>
        <v>last</v>
      </c>
      <c r="H371" s="0" t="n">
        <v>9</v>
      </c>
      <c r="I371" s="0" t="n">
        <f aca="false">IF(G371="last",H371,"")</f>
        <v>9</v>
      </c>
      <c r="J371" s="0" t="n">
        <f aca="false">IF(G371="last",INT(E371/100),"")</f>
        <v>31</v>
      </c>
      <c r="K371" s="0" t="n">
        <f aca="false">IF(G371="last",MOD(E371,100),"")</f>
        <v>36</v>
      </c>
    </row>
    <row r="372" customFormat="false" ht="12.75" hidden="false" customHeight="false" outlineLevel="0" collapsed="false">
      <c r="A372" s="0" t="n">
        <v>31</v>
      </c>
      <c r="B372" s="0" t="n">
        <v>36</v>
      </c>
      <c r="C372" s="0" t="n">
        <f aca="false">A372*100+B372</f>
        <v>3136</v>
      </c>
      <c r="E372" s="0" t="n">
        <v>3137</v>
      </c>
      <c r="F372" s="0" t="str">
        <f aca="false">IF(E372&lt;&gt;E371,"first","")</f>
        <v>first</v>
      </c>
      <c r="G372" s="0" t="str">
        <f aca="false">IF(E372&lt;&gt;E373,"last","")</f>
        <v/>
      </c>
      <c r="H372" s="0" t="n">
        <v>1</v>
      </c>
      <c r="I372" s="0" t="str">
        <f aca="false">IF(G372="last",H372,"")</f>
        <v/>
      </c>
      <c r="J372" s="0" t="str">
        <f aca="false">IF(G372="last",INT(E372/100),"")</f>
        <v/>
      </c>
      <c r="K372" s="0" t="str">
        <f aca="false">IF(G372="last",MOD(E372,100),"")</f>
        <v/>
      </c>
    </row>
    <row r="373" customFormat="false" ht="12.75" hidden="false" customHeight="false" outlineLevel="0" collapsed="false">
      <c r="A373" s="0" t="n">
        <v>31</v>
      </c>
      <c r="B373" s="0" t="n">
        <v>32</v>
      </c>
      <c r="C373" s="0" t="n">
        <f aca="false">A373*100+B373</f>
        <v>3132</v>
      </c>
      <c r="E373" s="0" t="n">
        <v>3137</v>
      </c>
      <c r="F373" s="0" t="str">
        <f aca="false">IF(E373&lt;&gt;E372,"first","")</f>
        <v/>
      </c>
      <c r="G373" s="0" t="str">
        <f aca="false">IF(E373&lt;&gt;E374,"last","")</f>
        <v/>
      </c>
      <c r="H373" s="0" t="n">
        <v>2</v>
      </c>
      <c r="I373" s="0" t="str">
        <f aca="false">IF(G373="last",H373,"")</f>
        <v/>
      </c>
      <c r="J373" s="0" t="str">
        <f aca="false">IF(G373="last",INT(E373/100),"")</f>
        <v/>
      </c>
      <c r="K373" s="0" t="str">
        <f aca="false">IF(G373="last",MOD(E373,100),"")</f>
        <v/>
      </c>
    </row>
    <row r="374" customFormat="false" ht="12.75" hidden="false" customHeight="false" outlineLevel="0" collapsed="false">
      <c r="A374" s="0" t="n">
        <v>31</v>
      </c>
      <c r="B374" s="0" t="n">
        <v>32</v>
      </c>
      <c r="C374" s="0" t="n">
        <f aca="false">A374*100+B374</f>
        <v>3132</v>
      </c>
      <c r="E374" s="0" t="n">
        <v>3137</v>
      </c>
      <c r="F374" s="0" t="str">
        <f aca="false">IF(E374&lt;&gt;E373,"first","")</f>
        <v/>
      </c>
      <c r="G374" s="0" t="str">
        <f aca="false">IF(E374&lt;&gt;E375,"last","")</f>
        <v/>
      </c>
      <c r="H374" s="0" t="n">
        <v>3</v>
      </c>
      <c r="I374" s="0" t="str">
        <f aca="false">IF(G374="last",H374,"")</f>
        <v/>
      </c>
      <c r="J374" s="0" t="str">
        <f aca="false">IF(G374="last",INT(E374/100),"")</f>
        <v/>
      </c>
      <c r="K374" s="0" t="str">
        <f aca="false">IF(G374="last",MOD(E374,100),"")</f>
        <v/>
      </c>
    </row>
    <row r="375" customFormat="false" ht="12.75" hidden="false" customHeight="false" outlineLevel="0" collapsed="false">
      <c r="A375" s="0" t="n">
        <v>31</v>
      </c>
      <c r="B375" s="0" t="n">
        <v>37</v>
      </c>
      <c r="C375" s="0" t="n">
        <f aca="false">A375*100+B375</f>
        <v>3137</v>
      </c>
      <c r="E375" s="0" t="n">
        <v>3137</v>
      </c>
      <c r="F375" s="0" t="str">
        <f aca="false">IF(E375&lt;&gt;E374,"first","")</f>
        <v/>
      </c>
      <c r="G375" s="0" t="str">
        <f aca="false">IF(E375&lt;&gt;E376,"last","")</f>
        <v/>
      </c>
      <c r="H375" s="0" t="n">
        <v>4</v>
      </c>
      <c r="I375" s="0" t="str">
        <f aca="false">IF(G375="last",H375,"")</f>
        <v/>
      </c>
      <c r="J375" s="0" t="str">
        <f aca="false">IF(G375="last",INT(E375/100),"")</f>
        <v/>
      </c>
      <c r="K375" s="0" t="str">
        <f aca="false">IF(G375="last",MOD(E375,100),"")</f>
        <v/>
      </c>
    </row>
    <row r="376" customFormat="false" ht="12.75" hidden="false" customHeight="false" outlineLevel="0" collapsed="false">
      <c r="A376" s="0" t="n">
        <v>31</v>
      </c>
      <c r="B376" s="0" t="n">
        <v>41</v>
      </c>
      <c r="C376" s="0" t="n">
        <f aca="false">A376*100+B376</f>
        <v>3141</v>
      </c>
      <c r="E376" s="0" t="n">
        <v>3137</v>
      </c>
      <c r="F376" s="0" t="str">
        <f aca="false">IF(E376&lt;&gt;E375,"first","")</f>
        <v/>
      </c>
      <c r="G376" s="0" t="str">
        <f aca="false">IF(E376&lt;&gt;E377,"last","")</f>
        <v/>
      </c>
      <c r="H376" s="0" t="n">
        <v>5</v>
      </c>
      <c r="I376" s="0" t="str">
        <f aca="false">IF(G376="last",H376,"")</f>
        <v/>
      </c>
      <c r="J376" s="0" t="str">
        <f aca="false">IF(G376="last",INT(E376/100),"")</f>
        <v/>
      </c>
      <c r="K376" s="0" t="str">
        <f aca="false">IF(G376="last",MOD(E376,100),"")</f>
        <v/>
      </c>
    </row>
    <row r="377" customFormat="false" ht="12.75" hidden="false" customHeight="false" outlineLevel="0" collapsed="false">
      <c r="A377" s="0" t="n">
        <v>31</v>
      </c>
      <c r="B377" s="0" t="n">
        <v>32</v>
      </c>
      <c r="C377" s="0" t="n">
        <f aca="false">A377*100+B377</f>
        <v>3132</v>
      </c>
      <c r="E377" s="0" t="n">
        <v>3137</v>
      </c>
      <c r="F377" s="0" t="str">
        <f aca="false">IF(E377&lt;&gt;E376,"first","")</f>
        <v/>
      </c>
      <c r="G377" s="0" t="str">
        <f aca="false">IF(E377&lt;&gt;E378,"last","")</f>
        <v/>
      </c>
      <c r="H377" s="0" t="n">
        <v>6</v>
      </c>
      <c r="I377" s="0" t="str">
        <f aca="false">IF(G377="last",H377,"")</f>
        <v/>
      </c>
      <c r="J377" s="0" t="str">
        <f aca="false">IF(G377="last",INT(E377/100),"")</f>
        <v/>
      </c>
      <c r="K377" s="0" t="str">
        <f aca="false">IF(G377="last",MOD(E377,100),"")</f>
        <v/>
      </c>
    </row>
    <row r="378" customFormat="false" ht="12.75" hidden="false" customHeight="false" outlineLevel="0" collapsed="false">
      <c r="A378" s="0" t="n">
        <v>31</v>
      </c>
      <c r="B378" s="0" t="n">
        <v>36</v>
      </c>
      <c r="C378" s="0" t="n">
        <f aca="false">A378*100+B378</f>
        <v>3136</v>
      </c>
      <c r="E378" s="0" t="n">
        <v>3137</v>
      </c>
      <c r="F378" s="0" t="str">
        <f aca="false">IF(E378&lt;&gt;E377,"first","")</f>
        <v/>
      </c>
      <c r="G378" s="0" t="str">
        <f aca="false">IF(E378&lt;&gt;E379,"last","")</f>
        <v/>
      </c>
      <c r="H378" s="0" t="n">
        <v>7</v>
      </c>
      <c r="I378" s="0" t="str">
        <f aca="false">IF(G378="last",H378,"")</f>
        <v/>
      </c>
      <c r="J378" s="0" t="str">
        <f aca="false">IF(G378="last",INT(E378/100),"")</f>
        <v/>
      </c>
      <c r="K378" s="0" t="str">
        <f aca="false">IF(G378="last",MOD(E378,100),"")</f>
        <v/>
      </c>
    </row>
    <row r="379" customFormat="false" ht="12.75" hidden="false" customHeight="false" outlineLevel="0" collapsed="false">
      <c r="A379" s="0" t="n">
        <v>31</v>
      </c>
      <c r="B379" s="0" t="n">
        <v>36</v>
      </c>
      <c r="C379" s="0" t="n">
        <f aca="false">A379*100+B379</f>
        <v>3136</v>
      </c>
      <c r="E379" s="0" t="n">
        <v>3137</v>
      </c>
      <c r="F379" s="0" t="str">
        <f aca="false">IF(E379&lt;&gt;E378,"first","")</f>
        <v/>
      </c>
      <c r="G379" s="0" t="str">
        <f aca="false">IF(E379&lt;&gt;E380,"last","")</f>
        <v/>
      </c>
      <c r="H379" s="0" t="n">
        <v>8</v>
      </c>
      <c r="I379" s="0" t="str">
        <f aca="false">IF(G379="last",H379,"")</f>
        <v/>
      </c>
      <c r="J379" s="0" t="str">
        <f aca="false">IF(G379="last",INT(E379/100),"")</f>
        <v/>
      </c>
      <c r="K379" s="0" t="str">
        <f aca="false">IF(G379="last",MOD(E379,100),"")</f>
        <v/>
      </c>
    </row>
    <row r="380" customFormat="false" ht="12.75" hidden="false" customHeight="false" outlineLevel="0" collapsed="false">
      <c r="A380" s="0" t="n">
        <v>31</v>
      </c>
      <c r="B380" s="0" t="n">
        <v>36</v>
      </c>
      <c r="C380" s="0" t="n">
        <f aca="false">A380*100+B380</f>
        <v>3136</v>
      </c>
      <c r="E380" s="0" t="n">
        <v>3137</v>
      </c>
      <c r="F380" s="0" t="str">
        <f aca="false">IF(E380&lt;&gt;E379,"first","")</f>
        <v/>
      </c>
      <c r="G380" s="0" t="str">
        <f aca="false">IF(E380&lt;&gt;E381,"last","")</f>
        <v>last</v>
      </c>
      <c r="H380" s="0" t="n">
        <v>9</v>
      </c>
      <c r="I380" s="0" t="n">
        <f aca="false">IF(G380="last",H380,"")</f>
        <v>9</v>
      </c>
      <c r="J380" s="0" t="n">
        <f aca="false">IF(G380="last",INT(E380/100),"")</f>
        <v>31</v>
      </c>
      <c r="K380" s="0" t="n">
        <f aca="false">IF(G380="last",MOD(E380,100),"")</f>
        <v>37</v>
      </c>
    </row>
    <row r="381" customFormat="false" ht="12.75" hidden="false" customHeight="false" outlineLevel="0" collapsed="false">
      <c r="A381" s="0" t="n">
        <v>31</v>
      </c>
      <c r="B381" s="0" t="n">
        <v>32</v>
      </c>
      <c r="C381" s="0" t="n">
        <f aca="false">A381*100+B381</f>
        <v>3132</v>
      </c>
      <c r="E381" s="0" t="n">
        <v>3139</v>
      </c>
      <c r="F381" s="0" t="str">
        <f aca="false">IF(E381&lt;&gt;E380,"first","")</f>
        <v>first</v>
      </c>
      <c r="G381" s="0" t="str">
        <f aca="false">IF(E381&lt;&gt;E382,"last","")</f>
        <v/>
      </c>
      <c r="H381" s="0" t="n">
        <v>1</v>
      </c>
      <c r="I381" s="0" t="str">
        <f aca="false">IF(G381="last",H381,"")</f>
        <v/>
      </c>
      <c r="J381" s="0" t="str">
        <f aca="false">IF(G381="last",INT(E381/100),"")</f>
        <v/>
      </c>
      <c r="K381" s="0" t="str">
        <f aca="false">IF(G381="last",MOD(E381,100),"")</f>
        <v/>
      </c>
    </row>
    <row r="382" customFormat="false" ht="12.75" hidden="false" customHeight="false" outlineLevel="0" collapsed="false">
      <c r="A382" s="0" t="n">
        <v>31</v>
      </c>
      <c r="B382" s="0" t="n">
        <v>30</v>
      </c>
      <c r="C382" s="0" t="n">
        <f aca="false">A382*100+B382</f>
        <v>3130</v>
      </c>
      <c r="E382" s="0" t="n">
        <v>3139</v>
      </c>
      <c r="F382" s="0" t="str">
        <f aca="false">IF(E382&lt;&gt;E381,"first","")</f>
        <v/>
      </c>
      <c r="G382" s="0" t="str">
        <f aca="false">IF(E382&lt;&gt;E383,"last","")</f>
        <v/>
      </c>
      <c r="H382" s="0" t="n">
        <v>2</v>
      </c>
      <c r="I382" s="0" t="str">
        <f aca="false">IF(G382="last",H382,"")</f>
        <v/>
      </c>
      <c r="J382" s="0" t="str">
        <f aca="false">IF(G382="last",INT(E382/100),"")</f>
        <v/>
      </c>
      <c r="K382" s="0" t="str">
        <f aca="false">IF(G382="last",MOD(E382,100),"")</f>
        <v/>
      </c>
    </row>
    <row r="383" customFormat="false" ht="12.75" hidden="false" customHeight="false" outlineLevel="0" collapsed="false">
      <c r="A383" s="0" t="n">
        <v>31</v>
      </c>
      <c r="B383" s="0" t="n">
        <v>32</v>
      </c>
      <c r="C383" s="0" t="n">
        <f aca="false">A383*100+B383</f>
        <v>3132</v>
      </c>
      <c r="E383" s="0" t="n">
        <v>3139</v>
      </c>
      <c r="F383" s="0" t="str">
        <f aca="false">IF(E383&lt;&gt;E382,"first","")</f>
        <v/>
      </c>
      <c r="G383" s="0" t="str">
        <f aca="false">IF(E383&lt;&gt;E384,"last","")</f>
        <v/>
      </c>
      <c r="H383" s="0" t="n">
        <v>3</v>
      </c>
      <c r="I383" s="0" t="str">
        <f aca="false">IF(G383="last",H383,"")</f>
        <v/>
      </c>
      <c r="J383" s="0" t="str">
        <f aca="false">IF(G383="last",INT(E383/100),"")</f>
        <v/>
      </c>
      <c r="K383" s="0" t="str">
        <f aca="false">IF(G383="last",MOD(E383,100),"")</f>
        <v/>
      </c>
    </row>
    <row r="384" customFormat="false" ht="12.75" hidden="false" customHeight="false" outlineLevel="0" collapsed="false">
      <c r="A384" s="0" t="n">
        <v>31</v>
      </c>
      <c r="B384" s="0" t="n">
        <v>41</v>
      </c>
      <c r="C384" s="0" t="n">
        <f aca="false">A384*100+B384</f>
        <v>3141</v>
      </c>
      <c r="E384" s="0" t="n">
        <v>3139</v>
      </c>
      <c r="F384" s="0" t="str">
        <f aca="false">IF(E384&lt;&gt;E383,"first","")</f>
        <v/>
      </c>
      <c r="G384" s="0" t="str">
        <f aca="false">IF(E384&lt;&gt;E385,"last","")</f>
        <v/>
      </c>
      <c r="H384" s="0" t="n">
        <v>4</v>
      </c>
      <c r="I384" s="0" t="str">
        <f aca="false">IF(G384="last",H384,"")</f>
        <v/>
      </c>
      <c r="J384" s="0" t="str">
        <f aca="false">IF(G384="last",INT(E384/100),"")</f>
        <v/>
      </c>
      <c r="K384" s="0" t="str">
        <f aca="false">IF(G384="last",MOD(E384,100),"")</f>
        <v/>
      </c>
    </row>
    <row r="385" customFormat="false" ht="12.75" hidden="false" customHeight="false" outlineLevel="0" collapsed="false">
      <c r="A385" s="0" t="n">
        <v>31</v>
      </c>
      <c r="B385" s="0" t="n">
        <v>42</v>
      </c>
      <c r="C385" s="0" t="n">
        <f aca="false">A385*100+B385</f>
        <v>3142</v>
      </c>
      <c r="E385" s="0" t="n">
        <v>3139</v>
      </c>
      <c r="F385" s="0" t="str">
        <f aca="false">IF(E385&lt;&gt;E384,"first","")</f>
        <v/>
      </c>
      <c r="G385" s="0" t="str">
        <f aca="false">IF(E385&lt;&gt;E386,"last","")</f>
        <v/>
      </c>
      <c r="H385" s="0" t="n">
        <v>5</v>
      </c>
      <c r="I385" s="0" t="str">
        <f aca="false">IF(G385="last",H385,"")</f>
        <v/>
      </c>
      <c r="J385" s="0" t="str">
        <f aca="false">IF(G385="last",INT(E385/100),"")</f>
        <v/>
      </c>
      <c r="K385" s="0" t="str">
        <f aca="false">IF(G385="last",MOD(E385,100),"")</f>
        <v/>
      </c>
    </row>
    <row r="386" customFormat="false" ht="12.75" hidden="false" customHeight="false" outlineLevel="0" collapsed="false">
      <c r="A386" s="0" t="n">
        <v>31</v>
      </c>
      <c r="B386" s="0" t="n">
        <v>40</v>
      </c>
      <c r="C386" s="0" t="n">
        <f aca="false">A386*100+B386</f>
        <v>3140</v>
      </c>
      <c r="E386" s="0" t="n">
        <v>3139</v>
      </c>
      <c r="F386" s="0" t="str">
        <f aca="false">IF(E386&lt;&gt;E385,"first","")</f>
        <v/>
      </c>
      <c r="G386" s="0" t="str">
        <f aca="false">IF(E386&lt;&gt;E387,"last","")</f>
        <v/>
      </c>
      <c r="H386" s="0" t="n">
        <v>6</v>
      </c>
      <c r="I386" s="0" t="str">
        <f aca="false">IF(G386="last",H386,"")</f>
        <v/>
      </c>
      <c r="J386" s="0" t="str">
        <f aca="false">IF(G386="last",INT(E386/100),"")</f>
        <v/>
      </c>
      <c r="K386" s="0" t="str">
        <f aca="false">IF(G386="last",MOD(E386,100),"")</f>
        <v/>
      </c>
    </row>
    <row r="387" customFormat="false" ht="12.75" hidden="false" customHeight="false" outlineLevel="0" collapsed="false">
      <c r="A387" s="0" t="n">
        <v>31</v>
      </c>
      <c r="B387" s="0" t="n">
        <v>39</v>
      </c>
      <c r="C387" s="0" t="n">
        <f aca="false">A387*100+B387</f>
        <v>3139</v>
      </c>
      <c r="E387" s="0" t="n">
        <v>3139</v>
      </c>
      <c r="F387" s="0" t="str">
        <f aca="false">IF(E387&lt;&gt;E386,"first","")</f>
        <v/>
      </c>
      <c r="G387" s="0" t="str">
        <f aca="false">IF(E387&lt;&gt;E388,"last","")</f>
        <v/>
      </c>
      <c r="H387" s="0" t="n">
        <v>7</v>
      </c>
      <c r="I387" s="0" t="str">
        <f aca="false">IF(G387="last",H387,"")</f>
        <v/>
      </c>
      <c r="J387" s="0" t="str">
        <f aca="false">IF(G387="last",INT(E387/100),"")</f>
        <v/>
      </c>
      <c r="K387" s="0" t="str">
        <f aca="false">IF(G387="last",MOD(E387,100),"")</f>
        <v/>
      </c>
    </row>
    <row r="388" customFormat="false" ht="12.75" hidden="false" customHeight="false" outlineLevel="0" collapsed="false">
      <c r="A388" s="0" t="n">
        <v>31</v>
      </c>
      <c r="B388" s="0" t="n">
        <v>37</v>
      </c>
      <c r="C388" s="0" t="n">
        <f aca="false">A388*100+B388</f>
        <v>3137</v>
      </c>
      <c r="E388" s="0" t="n">
        <v>3139</v>
      </c>
      <c r="F388" s="0" t="str">
        <f aca="false">IF(E388&lt;&gt;E387,"first","")</f>
        <v/>
      </c>
      <c r="G388" s="0" t="str">
        <f aca="false">IF(E388&lt;&gt;E389,"last","")</f>
        <v/>
      </c>
      <c r="H388" s="0" t="n">
        <v>8</v>
      </c>
      <c r="I388" s="0" t="str">
        <f aca="false">IF(G388="last",H388,"")</f>
        <v/>
      </c>
      <c r="J388" s="0" t="str">
        <f aca="false">IF(G388="last",INT(E388/100),"")</f>
        <v/>
      </c>
      <c r="K388" s="0" t="str">
        <f aca="false">IF(G388="last",MOD(E388,100),"")</f>
        <v/>
      </c>
    </row>
    <row r="389" customFormat="false" ht="12.75" hidden="false" customHeight="false" outlineLevel="0" collapsed="false">
      <c r="A389" s="0" t="n">
        <v>31</v>
      </c>
      <c r="B389" s="0" t="n">
        <v>39</v>
      </c>
      <c r="C389" s="0" t="n">
        <f aca="false">A389*100+B389</f>
        <v>3139</v>
      </c>
      <c r="E389" s="0" t="n">
        <v>3139</v>
      </c>
      <c r="F389" s="0" t="str">
        <f aca="false">IF(E389&lt;&gt;E388,"first","")</f>
        <v/>
      </c>
      <c r="G389" s="0" t="str">
        <f aca="false">IF(E389&lt;&gt;E390,"last","")</f>
        <v>last</v>
      </c>
      <c r="H389" s="0" t="n">
        <v>9</v>
      </c>
      <c r="I389" s="0" t="n">
        <f aca="false">IF(G389="last",H389,"")</f>
        <v>9</v>
      </c>
      <c r="J389" s="0" t="n">
        <f aca="false">IF(G389="last",INT(E389/100),"")</f>
        <v>31</v>
      </c>
      <c r="K389" s="0" t="n">
        <f aca="false">IF(G389="last",MOD(E389,100),"")</f>
        <v>39</v>
      </c>
    </row>
    <row r="390" customFormat="false" ht="12.75" hidden="false" customHeight="false" outlineLevel="0" collapsed="false">
      <c r="A390" s="0" t="n">
        <v>31</v>
      </c>
      <c r="B390" s="0" t="n">
        <v>29</v>
      </c>
      <c r="C390" s="0" t="n">
        <f aca="false">A390*100+B390</f>
        <v>3129</v>
      </c>
      <c r="E390" s="0" t="n">
        <v>3140</v>
      </c>
      <c r="F390" s="0" t="str">
        <f aca="false">IF(E390&lt;&gt;E389,"first","")</f>
        <v>first</v>
      </c>
      <c r="G390" s="0" t="str">
        <f aca="false">IF(E390&lt;&gt;E391,"last","")</f>
        <v/>
      </c>
      <c r="H390" s="0" t="n">
        <v>1</v>
      </c>
      <c r="I390" s="0" t="str">
        <f aca="false">IF(G390="last",H390,"")</f>
        <v/>
      </c>
      <c r="J390" s="0" t="str">
        <f aca="false">IF(G390="last",INT(E390/100),"")</f>
        <v/>
      </c>
      <c r="K390" s="0" t="str">
        <f aca="false">IF(G390="last",MOD(E390,100),"")</f>
        <v/>
      </c>
    </row>
    <row r="391" customFormat="false" ht="12.75" hidden="false" customHeight="false" outlineLevel="0" collapsed="false">
      <c r="A391" s="0" t="n">
        <v>31</v>
      </c>
      <c r="B391" s="0" t="n">
        <v>37</v>
      </c>
      <c r="C391" s="0" t="n">
        <f aca="false">A391*100+B391</f>
        <v>3137</v>
      </c>
      <c r="E391" s="0" t="n">
        <v>3140</v>
      </c>
      <c r="F391" s="0" t="str">
        <f aca="false">IF(E391&lt;&gt;E390,"first","")</f>
        <v/>
      </c>
      <c r="G391" s="0" t="str">
        <f aca="false">IF(E391&lt;&gt;E392,"last","")</f>
        <v/>
      </c>
      <c r="H391" s="0" t="n">
        <v>2</v>
      </c>
      <c r="I391" s="0" t="str">
        <f aca="false">IF(G391="last",H391,"")</f>
        <v/>
      </c>
      <c r="J391" s="0" t="str">
        <f aca="false">IF(G391="last",INT(E391/100),"")</f>
        <v/>
      </c>
      <c r="K391" s="0" t="str">
        <f aca="false">IF(G391="last",MOD(E391,100),"")</f>
        <v/>
      </c>
    </row>
    <row r="392" customFormat="false" ht="12.75" hidden="false" customHeight="false" outlineLevel="0" collapsed="false">
      <c r="A392" s="0" t="n">
        <v>31</v>
      </c>
      <c r="B392" s="0" t="n">
        <v>32</v>
      </c>
      <c r="C392" s="0" t="n">
        <f aca="false">A392*100+B392</f>
        <v>3132</v>
      </c>
      <c r="E392" s="0" t="n">
        <v>3140</v>
      </c>
      <c r="F392" s="0" t="str">
        <f aca="false">IF(E392&lt;&gt;E391,"first","")</f>
        <v/>
      </c>
      <c r="G392" s="0" t="str">
        <f aca="false">IF(E392&lt;&gt;E393,"last","")</f>
        <v/>
      </c>
      <c r="H392" s="0" t="n">
        <v>3</v>
      </c>
      <c r="I392" s="0" t="str">
        <f aca="false">IF(G392="last",H392,"")</f>
        <v/>
      </c>
      <c r="J392" s="0" t="str">
        <f aca="false">IF(G392="last",INT(E392/100),"")</f>
        <v/>
      </c>
      <c r="K392" s="0" t="str">
        <f aca="false">IF(G392="last",MOD(E392,100),"")</f>
        <v/>
      </c>
    </row>
    <row r="393" customFormat="false" ht="12.75" hidden="false" customHeight="false" outlineLevel="0" collapsed="false">
      <c r="A393" s="0" t="n">
        <v>31</v>
      </c>
      <c r="B393" s="0" t="n">
        <v>30</v>
      </c>
      <c r="C393" s="0" t="n">
        <f aca="false">A393*100+B393</f>
        <v>3130</v>
      </c>
      <c r="E393" s="0" t="n">
        <v>3140</v>
      </c>
      <c r="F393" s="0" t="str">
        <f aca="false">IF(E393&lt;&gt;E392,"first","")</f>
        <v/>
      </c>
      <c r="G393" s="0" t="str">
        <f aca="false">IF(E393&lt;&gt;E394,"last","")</f>
        <v/>
      </c>
      <c r="H393" s="0" t="n">
        <v>4</v>
      </c>
      <c r="I393" s="0" t="str">
        <f aca="false">IF(G393="last",H393,"")</f>
        <v/>
      </c>
      <c r="J393" s="0" t="str">
        <f aca="false">IF(G393="last",INT(E393/100),"")</f>
        <v/>
      </c>
      <c r="K393" s="0" t="str">
        <f aca="false">IF(G393="last",MOD(E393,100),"")</f>
        <v/>
      </c>
    </row>
    <row r="394" customFormat="false" ht="12.75" hidden="false" customHeight="false" outlineLevel="0" collapsed="false">
      <c r="A394" s="0" t="n">
        <v>31</v>
      </c>
      <c r="B394" s="0" t="n">
        <v>30</v>
      </c>
      <c r="C394" s="0" t="n">
        <f aca="false">A394*100+B394</f>
        <v>3130</v>
      </c>
      <c r="E394" s="0" t="n">
        <v>3140</v>
      </c>
      <c r="F394" s="0" t="str">
        <f aca="false">IF(E394&lt;&gt;E393,"first","")</f>
        <v/>
      </c>
      <c r="G394" s="0" t="str">
        <f aca="false">IF(E394&lt;&gt;E395,"last","")</f>
        <v/>
      </c>
      <c r="H394" s="0" t="n">
        <v>5</v>
      </c>
      <c r="I394" s="0" t="str">
        <f aca="false">IF(G394="last",H394,"")</f>
        <v/>
      </c>
      <c r="J394" s="0" t="str">
        <f aca="false">IF(G394="last",INT(E394/100),"")</f>
        <v/>
      </c>
      <c r="K394" s="0" t="str">
        <f aca="false">IF(G394="last",MOD(E394,100),"")</f>
        <v/>
      </c>
    </row>
    <row r="395" customFormat="false" ht="12.75" hidden="false" customHeight="false" outlineLevel="0" collapsed="false">
      <c r="A395" s="0" t="n">
        <v>31</v>
      </c>
      <c r="B395" s="0" t="n">
        <v>36</v>
      </c>
      <c r="C395" s="0" t="n">
        <f aca="false">A395*100+B395</f>
        <v>3136</v>
      </c>
      <c r="E395" s="0" t="n">
        <v>3140</v>
      </c>
      <c r="F395" s="0" t="str">
        <f aca="false">IF(E395&lt;&gt;E394,"first","")</f>
        <v/>
      </c>
      <c r="G395" s="0" t="str">
        <f aca="false">IF(E395&lt;&gt;E396,"last","")</f>
        <v>last</v>
      </c>
      <c r="H395" s="0" t="n">
        <v>6</v>
      </c>
      <c r="I395" s="0" t="n">
        <f aca="false">IF(G395="last",H395,"")</f>
        <v>6</v>
      </c>
      <c r="J395" s="0" t="n">
        <f aca="false">IF(G395="last",INT(E395/100),"")</f>
        <v>31</v>
      </c>
      <c r="K395" s="0" t="n">
        <f aca="false">IF(G395="last",MOD(E395,100),"")</f>
        <v>40</v>
      </c>
    </row>
    <row r="396" customFormat="false" ht="12.75" hidden="false" customHeight="false" outlineLevel="0" collapsed="false">
      <c r="A396" s="0" t="n">
        <v>31</v>
      </c>
      <c r="B396" s="0" t="n">
        <v>39</v>
      </c>
      <c r="C396" s="0" t="n">
        <f aca="false">A396*100+B396</f>
        <v>3139</v>
      </c>
      <c r="E396" s="0" t="n">
        <v>3141</v>
      </c>
      <c r="F396" s="0" t="str">
        <f aca="false">IF(E396&lt;&gt;E395,"first","")</f>
        <v>first</v>
      </c>
      <c r="G396" s="0" t="str">
        <f aca="false">IF(E396&lt;&gt;E397,"last","")</f>
        <v/>
      </c>
      <c r="H396" s="0" t="n">
        <v>1</v>
      </c>
      <c r="I396" s="0" t="str">
        <f aca="false">IF(G396="last",H396,"")</f>
        <v/>
      </c>
      <c r="J396" s="0" t="str">
        <f aca="false">IF(G396="last",INT(E396/100),"")</f>
        <v/>
      </c>
      <c r="K396" s="0" t="str">
        <f aca="false">IF(G396="last",MOD(E396,100),"")</f>
        <v/>
      </c>
    </row>
    <row r="397" customFormat="false" ht="12.75" hidden="false" customHeight="false" outlineLevel="0" collapsed="false">
      <c r="A397" s="0" t="n">
        <v>31</v>
      </c>
      <c r="B397" s="0" t="n">
        <v>30</v>
      </c>
      <c r="C397" s="0" t="n">
        <f aca="false">A397*100+B397</f>
        <v>3130</v>
      </c>
      <c r="E397" s="0" t="n">
        <v>3141</v>
      </c>
      <c r="F397" s="0" t="str">
        <f aca="false">IF(E397&lt;&gt;E396,"first","")</f>
        <v/>
      </c>
      <c r="G397" s="0" t="str">
        <f aca="false">IF(E397&lt;&gt;E398,"last","")</f>
        <v/>
      </c>
      <c r="H397" s="0" t="n">
        <v>2</v>
      </c>
      <c r="I397" s="0" t="str">
        <f aca="false">IF(G397="last",H397,"")</f>
        <v/>
      </c>
      <c r="J397" s="0" t="str">
        <f aca="false">IF(G397="last",INT(E397/100),"")</f>
        <v/>
      </c>
      <c r="K397" s="0" t="str">
        <f aca="false">IF(G397="last",MOD(E397,100),"")</f>
        <v/>
      </c>
    </row>
    <row r="398" customFormat="false" ht="12.75" hidden="false" customHeight="false" outlineLevel="0" collapsed="false">
      <c r="A398" s="0" t="n">
        <v>31</v>
      </c>
      <c r="B398" s="0" t="n">
        <v>37</v>
      </c>
      <c r="C398" s="0" t="n">
        <f aca="false">A398*100+B398</f>
        <v>3137</v>
      </c>
      <c r="E398" s="0" t="n">
        <v>3141</v>
      </c>
      <c r="F398" s="0" t="str">
        <f aca="false">IF(E398&lt;&gt;E397,"first","")</f>
        <v/>
      </c>
      <c r="G398" s="0" t="str">
        <f aca="false">IF(E398&lt;&gt;E399,"last","")</f>
        <v/>
      </c>
      <c r="H398" s="0" t="n">
        <v>3</v>
      </c>
      <c r="I398" s="0" t="str">
        <f aca="false">IF(G398="last",H398,"")</f>
        <v/>
      </c>
      <c r="J398" s="0" t="str">
        <f aca="false">IF(G398="last",INT(E398/100),"")</f>
        <v/>
      </c>
      <c r="K398" s="0" t="str">
        <f aca="false">IF(G398="last",MOD(E398,100),"")</f>
        <v/>
      </c>
    </row>
    <row r="399" customFormat="false" ht="12.75" hidden="false" customHeight="false" outlineLevel="0" collapsed="false">
      <c r="A399" s="0" t="n">
        <v>31</v>
      </c>
      <c r="B399" s="0" t="n">
        <v>32</v>
      </c>
      <c r="C399" s="0" t="n">
        <f aca="false">A399*100+B399</f>
        <v>3132</v>
      </c>
      <c r="E399" s="0" t="n">
        <v>3141</v>
      </c>
      <c r="F399" s="0" t="str">
        <f aca="false">IF(E399&lt;&gt;E398,"first","")</f>
        <v/>
      </c>
      <c r="G399" s="0" t="str">
        <f aca="false">IF(E399&lt;&gt;E400,"last","")</f>
        <v/>
      </c>
      <c r="H399" s="0" t="n">
        <v>4</v>
      </c>
      <c r="I399" s="0" t="str">
        <f aca="false">IF(G399="last",H399,"")</f>
        <v/>
      </c>
      <c r="J399" s="0" t="str">
        <f aca="false">IF(G399="last",INT(E399/100),"")</f>
        <v/>
      </c>
      <c r="K399" s="0" t="str">
        <f aca="false">IF(G399="last",MOD(E399,100),"")</f>
        <v/>
      </c>
    </row>
    <row r="400" customFormat="false" ht="12.75" hidden="false" customHeight="false" outlineLevel="0" collapsed="false">
      <c r="A400" s="0" t="n">
        <v>31</v>
      </c>
      <c r="B400" s="0" t="n">
        <v>40</v>
      </c>
      <c r="C400" s="0" t="n">
        <f aca="false">A400*100+B400</f>
        <v>3140</v>
      </c>
      <c r="E400" s="0" t="n">
        <v>3141</v>
      </c>
      <c r="F400" s="0" t="str">
        <f aca="false">IF(E400&lt;&gt;E399,"first","")</f>
        <v/>
      </c>
      <c r="G400" s="0" t="str">
        <f aca="false">IF(E400&lt;&gt;E401,"last","")</f>
        <v/>
      </c>
      <c r="H400" s="0" t="n">
        <v>5</v>
      </c>
      <c r="I400" s="0" t="str">
        <f aca="false">IF(G400="last",H400,"")</f>
        <v/>
      </c>
      <c r="J400" s="0" t="str">
        <f aca="false">IF(G400="last",INT(E400/100),"")</f>
        <v/>
      </c>
      <c r="K400" s="0" t="str">
        <f aca="false">IF(G400="last",MOD(E400,100),"")</f>
        <v/>
      </c>
    </row>
    <row r="401" customFormat="false" ht="12.75" hidden="false" customHeight="false" outlineLevel="0" collapsed="false">
      <c r="A401" s="0" t="n">
        <v>31</v>
      </c>
      <c r="B401" s="0" t="n">
        <v>41</v>
      </c>
      <c r="C401" s="0" t="n">
        <f aca="false">A401*100+B401</f>
        <v>3141</v>
      </c>
      <c r="E401" s="0" t="n">
        <v>3141</v>
      </c>
      <c r="F401" s="0" t="str">
        <f aca="false">IF(E401&lt;&gt;E400,"first","")</f>
        <v/>
      </c>
      <c r="G401" s="0" t="str">
        <f aca="false">IF(E401&lt;&gt;E402,"last","")</f>
        <v/>
      </c>
      <c r="H401" s="0" t="n">
        <v>6</v>
      </c>
      <c r="I401" s="0" t="str">
        <f aca="false">IF(G401="last",H401,"")</f>
        <v/>
      </c>
      <c r="J401" s="0" t="str">
        <f aca="false">IF(G401="last",INT(E401/100),"")</f>
        <v/>
      </c>
      <c r="K401" s="0" t="str">
        <f aca="false">IF(G401="last",MOD(E401,100),"")</f>
        <v/>
      </c>
    </row>
    <row r="402" customFormat="false" ht="12.75" hidden="false" customHeight="false" outlineLevel="0" collapsed="false">
      <c r="A402" s="0" t="n">
        <v>31</v>
      </c>
      <c r="B402" s="0" t="n">
        <v>37</v>
      </c>
      <c r="C402" s="0" t="n">
        <f aca="false">A402*100+B402</f>
        <v>3137</v>
      </c>
      <c r="E402" s="0" t="n">
        <v>3141</v>
      </c>
      <c r="F402" s="0" t="str">
        <f aca="false">IF(E402&lt;&gt;E401,"first","")</f>
        <v/>
      </c>
      <c r="G402" s="0" t="str">
        <f aca="false">IF(E402&lt;&gt;E403,"last","")</f>
        <v/>
      </c>
      <c r="H402" s="0" t="n">
        <v>7</v>
      </c>
      <c r="I402" s="0" t="str">
        <f aca="false">IF(G402="last",H402,"")</f>
        <v/>
      </c>
      <c r="J402" s="0" t="str">
        <f aca="false">IF(G402="last",INT(E402/100),"")</f>
        <v/>
      </c>
      <c r="K402" s="0" t="str">
        <f aca="false">IF(G402="last",MOD(E402,100),"")</f>
        <v/>
      </c>
    </row>
    <row r="403" customFormat="false" ht="12.75" hidden="false" customHeight="false" outlineLevel="0" collapsed="false">
      <c r="A403" s="0" t="n">
        <v>31</v>
      </c>
      <c r="B403" s="0" t="n">
        <v>37</v>
      </c>
      <c r="C403" s="0" t="n">
        <f aca="false">A403*100+B403</f>
        <v>3137</v>
      </c>
      <c r="E403" s="0" t="n">
        <v>3141</v>
      </c>
      <c r="F403" s="0" t="str">
        <f aca="false">IF(E403&lt;&gt;E402,"first","")</f>
        <v/>
      </c>
      <c r="G403" s="0" t="str">
        <f aca="false">IF(E403&lt;&gt;E404,"last","")</f>
        <v>last</v>
      </c>
      <c r="H403" s="0" t="n">
        <v>8</v>
      </c>
      <c r="I403" s="0" t="n">
        <f aca="false">IF(G403="last",H403,"")</f>
        <v>8</v>
      </c>
      <c r="J403" s="0" t="n">
        <f aca="false">IF(G403="last",INT(E403/100),"")</f>
        <v>31</v>
      </c>
      <c r="K403" s="0" t="n">
        <f aca="false">IF(G403="last",MOD(E403,100),"")</f>
        <v>41</v>
      </c>
    </row>
    <row r="404" customFormat="false" ht="12.75" hidden="false" customHeight="false" outlineLevel="0" collapsed="false">
      <c r="A404" s="0" t="n">
        <v>31</v>
      </c>
      <c r="B404" s="0" t="n">
        <v>36</v>
      </c>
      <c r="C404" s="0" t="n">
        <f aca="false">A404*100+B404</f>
        <v>3136</v>
      </c>
      <c r="E404" s="0" t="n">
        <v>3142</v>
      </c>
      <c r="F404" s="0" t="str">
        <f aca="false">IF(E404&lt;&gt;E403,"first","")</f>
        <v>first</v>
      </c>
      <c r="G404" s="0" t="str">
        <f aca="false">IF(E404&lt;&gt;E405,"last","")</f>
        <v/>
      </c>
      <c r="H404" s="0" t="n">
        <v>1</v>
      </c>
      <c r="I404" s="0" t="str">
        <f aca="false">IF(G404="last",H404,"")</f>
        <v/>
      </c>
      <c r="J404" s="0" t="str">
        <f aca="false">IF(G404="last",INT(E404/100),"")</f>
        <v/>
      </c>
      <c r="K404" s="0" t="str">
        <f aca="false">IF(G404="last",MOD(E404,100),"")</f>
        <v/>
      </c>
    </row>
    <row r="405" customFormat="false" ht="12.75" hidden="false" customHeight="false" outlineLevel="0" collapsed="false">
      <c r="A405" s="0" t="n">
        <v>31</v>
      </c>
      <c r="B405" s="0" t="n">
        <v>42</v>
      </c>
      <c r="C405" s="0" t="n">
        <f aca="false">A405*100+B405</f>
        <v>3142</v>
      </c>
      <c r="E405" s="0" t="n">
        <v>3142</v>
      </c>
      <c r="F405" s="0" t="str">
        <f aca="false">IF(E405&lt;&gt;E404,"first","")</f>
        <v/>
      </c>
      <c r="G405" s="0" t="str">
        <f aca="false">IF(E405&lt;&gt;E406,"last","")</f>
        <v/>
      </c>
      <c r="H405" s="0" t="n">
        <v>2</v>
      </c>
      <c r="I405" s="0" t="str">
        <f aca="false">IF(G405="last",H405,"")</f>
        <v/>
      </c>
      <c r="J405" s="0" t="str">
        <f aca="false">IF(G405="last",INT(E405/100),"")</f>
        <v/>
      </c>
      <c r="K405" s="0" t="str">
        <f aca="false">IF(G405="last",MOD(E405,100),"")</f>
        <v/>
      </c>
    </row>
    <row r="406" customFormat="false" ht="12.75" hidden="false" customHeight="false" outlineLevel="0" collapsed="false">
      <c r="A406" s="0" t="n">
        <v>31</v>
      </c>
      <c r="B406" s="0" t="n">
        <v>37</v>
      </c>
      <c r="C406" s="0" t="n">
        <f aca="false">A406*100+B406</f>
        <v>3137</v>
      </c>
      <c r="E406" s="0" t="n">
        <v>3142</v>
      </c>
      <c r="F406" s="0" t="str">
        <f aca="false">IF(E406&lt;&gt;E405,"first","")</f>
        <v/>
      </c>
      <c r="G406" s="0" t="str">
        <f aca="false">IF(E406&lt;&gt;E407,"last","")</f>
        <v/>
      </c>
      <c r="H406" s="0" t="n">
        <v>3</v>
      </c>
      <c r="I406" s="0" t="str">
        <f aca="false">IF(G406="last",H406,"")</f>
        <v/>
      </c>
      <c r="J406" s="0" t="str">
        <f aca="false">IF(G406="last",INT(E406/100),"")</f>
        <v/>
      </c>
      <c r="K406" s="0" t="str">
        <f aca="false">IF(G406="last",MOD(E406,100),"")</f>
        <v/>
      </c>
    </row>
    <row r="407" customFormat="false" ht="12.75" hidden="false" customHeight="false" outlineLevel="0" collapsed="false">
      <c r="A407" s="0" t="n">
        <v>31</v>
      </c>
      <c r="B407" s="0" t="n">
        <v>35</v>
      </c>
      <c r="C407" s="0" t="n">
        <f aca="false">A407*100+B407</f>
        <v>3135</v>
      </c>
      <c r="E407" s="0" t="n">
        <v>3142</v>
      </c>
      <c r="F407" s="0" t="str">
        <f aca="false">IF(E407&lt;&gt;E406,"first","")</f>
        <v/>
      </c>
      <c r="G407" s="0" t="str">
        <f aca="false">IF(E407&lt;&gt;E408,"last","")</f>
        <v/>
      </c>
      <c r="H407" s="0" t="n">
        <v>4</v>
      </c>
      <c r="I407" s="0" t="str">
        <f aca="false">IF(G407="last",H407,"")</f>
        <v/>
      </c>
      <c r="J407" s="0" t="str">
        <f aca="false">IF(G407="last",INT(E407/100),"")</f>
        <v/>
      </c>
      <c r="K407" s="0" t="str">
        <f aca="false">IF(G407="last",MOD(E407,100),"")</f>
        <v/>
      </c>
    </row>
    <row r="408" customFormat="false" ht="12.75" hidden="false" customHeight="false" outlineLevel="0" collapsed="false">
      <c r="A408" s="0" t="n">
        <v>31</v>
      </c>
      <c r="B408" s="0" t="n">
        <v>32</v>
      </c>
      <c r="C408" s="0" t="n">
        <f aca="false">A408*100+B408</f>
        <v>3132</v>
      </c>
      <c r="E408" s="0" t="n">
        <v>3142</v>
      </c>
      <c r="F408" s="0" t="str">
        <f aca="false">IF(E408&lt;&gt;E407,"first","")</f>
        <v/>
      </c>
      <c r="G408" s="0" t="str">
        <f aca="false">IF(E408&lt;&gt;E409,"last","")</f>
        <v/>
      </c>
      <c r="H408" s="0" t="n">
        <v>5</v>
      </c>
      <c r="I408" s="0" t="str">
        <f aca="false">IF(G408="last",H408,"")</f>
        <v/>
      </c>
      <c r="J408" s="0" t="str">
        <f aca="false">IF(G408="last",INT(E408/100),"")</f>
        <v/>
      </c>
      <c r="K408" s="0" t="str">
        <f aca="false">IF(G408="last",MOD(E408,100),"")</f>
        <v/>
      </c>
    </row>
    <row r="409" customFormat="false" ht="12.75" hidden="false" customHeight="false" outlineLevel="0" collapsed="false">
      <c r="A409" s="0" t="n">
        <v>31</v>
      </c>
      <c r="B409" s="0" t="n">
        <v>32</v>
      </c>
      <c r="C409" s="0" t="n">
        <f aca="false">A409*100+B409</f>
        <v>3132</v>
      </c>
      <c r="E409" s="0" t="n">
        <v>3142</v>
      </c>
      <c r="F409" s="0" t="str">
        <f aca="false">IF(E409&lt;&gt;E408,"first","")</f>
        <v/>
      </c>
      <c r="G409" s="0" t="str">
        <f aca="false">IF(E409&lt;&gt;E410,"last","")</f>
        <v>last</v>
      </c>
      <c r="H409" s="0" t="n">
        <v>6</v>
      </c>
      <c r="I409" s="0" t="n">
        <f aca="false">IF(G409="last",H409,"")</f>
        <v>6</v>
      </c>
      <c r="J409" s="0" t="n">
        <f aca="false">IF(G409="last",INT(E409/100),"")</f>
        <v>31</v>
      </c>
      <c r="K409" s="0" t="n">
        <f aca="false">IF(G409="last",MOD(E409,100),"")</f>
        <v>42</v>
      </c>
    </row>
    <row r="410" customFormat="false" ht="12.75" hidden="false" customHeight="false" outlineLevel="0" collapsed="false">
      <c r="A410" s="0" t="n">
        <v>32</v>
      </c>
      <c r="B410" s="0" t="n">
        <v>41</v>
      </c>
      <c r="C410" s="0" t="n">
        <f aca="false">A410*100+B410</f>
        <v>3241</v>
      </c>
      <c r="E410" s="0" t="n">
        <v>3230</v>
      </c>
      <c r="F410" s="0" t="str">
        <f aca="false">IF(E410&lt;&gt;E409,"first","")</f>
        <v>first</v>
      </c>
      <c r="G410" s="0" t="str">
        <f aca="false">IF(E410&lt;&gt;E411,"last","")</f>
        <v/>
      </c>
      <c r="H410" s="0" t="n">
        <v>1</v>
      </c>
      <c r="I410" s="0" t="str">
        <f aca="false">IF(G410="last",H410,"")</f>
        <v/>
      </c>
      <c r="J410" s="0" t="str">
        <f aca="false">IF(G410="last",INT(E410/100),"")</f>
        <v/>
      </c>
      <c r="K410" s="0" t="str">
        <f aca="false">IF(G410="last",MOD(E410,100),"")</f>
        <v/>
      </c>
    </row>
    <row r="411" customFormat="false" ht="12.75" hidden="false" customHeight="false" outlineLevel="0" collapsed="false">
      <c r="A411" s="0" t="n">
        <v>32</v>
      </c>
      <c r="B411" s="0" t="n">
        <v>40</v>
      </c>
      <c r="C411" s="0" t="n">
        <f aca="false">A411*100+B411</f>
        <v>3240</v>
      </c>
      <c r="E411" s="0" t="n">
        <v>3230</v>
      </c>
      <c r="F411" s="0" t="str">
        <f aca="false">IF(E411&lt;&gt;E410,"first","")</f>
        <v/>
      </c>
      <c r="G411" s="0" t="str">
        <f aca="false">IF(E411&lt;&gt;E412,"last","")</f>
        <v/>
      </c>
      <c r="H411" s="0" t="n">
        <v>2</v>
      </c>
      <c r="I411" s="0" t="str">
        <f aca="false">IF(G411="last",H411,"")</f>
        <v/>
      </c>
      <c r="J411" s="0" t="str">
        <f aca="false">IF(G411="last",INT(E411/100),"")</f>
        <v/>
      </c>
      <c r="K411" s="0" t="str">
        <f aca="false">IF(G411="last",MOD(E411,100),"")</f>
        <v/>
      </c>
    </row>
    <row r="412" customFormat="false" ht="12.75" hidden="false" customHeight="false" outlineLevel="0" collapsed="false">
      <c r="A412" s="0" t="n">
        <v>32</v>
      </c>
      <c r="B412" s="0" t="n">
        <v>30</v>
      </c>
      <c r="C412" s="0" t="n">
        <f aca="false">A412*100+B412</f>
        <v>3230</v>
      </c>
      <c r="E412" s="0" t="n">
        <v>3230</v>
      </c>
      <c r="F412" s="0" t="str">
        <f aca="false">IF(E412&lt;&gt;E411,"first","")</f>
        <v/>
      </c>
      <c r="G412" s="0" t="str">
        <f aca="false">IF(E412&lt;&gt;E413,"last","")</f>
        <v/>
      </c>
      <c r="H412" s="0" t="n">
        <v>3</v>
      </c>
      <c r="I412" s="0" t="str">
        <f aca="false">IF(G412="last",H412,"")</f>
        <v/>
      </c>
      <c r="J412" s="0" t="str">
        <f aca="false">IF(G412="last",INT(E412/100),"")</f>
        <v/>
      </c>
      <c r="K412" s="0" t="str">
        <f aca="false">IF(G412="last",MOD(E412,100),"")</f>
        <v/>
      </c>
    </row>
    <row r="413" customFormat="false" ht="12.75" hidden="false" customHeight="false" outlineLevel="0" collapsed="false">
      <c r="A413" s="0" t="n">
        <v>32</v>
      </c>
      <c r="B413" s="0" t="n">
        <v>41</v>
      </c>
      <c r="C413" s="0" t="n">
        <f aca="false">A413*100+B413</f>
        <v>3241</v>
      </c>
      <c r="E413" s="0" t="n">
        <v>3230</v>
      </c>
      <c r="F413" s="0" t="str">
        <f aca="false">IF(E413&lt;&gt;E412,"first","")</f>
        <v/>
      </c>
      <c r="G413" s="0" t="str">
        <f aca="false">IF(E413&lt;&gt;E414,"last","")</f>
        <v/>
      </c>
      <c r="H413" s="0" t="n">
        <v>4</v>
      </c>
      <c r="I413" s="0" t="str">
        <f aca="false">IF(G413="last",H413,"")</f>
        <v/>
      </c>
      <c r="J413" s="0" t="str">
        <f aca="false">IF(G413="last",INT(E413/100),"")</f>
        <v/>
      </c>
      <c r="K413" s="0" t="str">
        <f aca="false">IF(G413="last",MOD(E413,100),"")</f>
        <v/>
      </c>
    </row>
    <row r="414" customFormat="false" ht="12.75" hidden="false" customHeight="false" outlineLevel="0" collapsed="false">
      <c r="A414" s="0" t="n">
        <v>32</v>
      </c>
      <c r="B414" s="0" t="n">
        <v>41</v>
      </c>
      <c r="C414" s="0" t="n">
        <f aca="false">A414*100+B414</f>
        <v>3241</v>
      </c>
      <c r="E414" s="0" t="n">
        <v>3230</v>
      </c>
      <c r="F414" s="0" t="str">
        <f aca="false">IF(E414&lt;&gt;E413,"first","")</f>
        <v/>
      </c>
      <c r="G414" s="0" t="str">
        <f aca="false">IF(E414&lt;&gt;E415,"last","")</f>
        <v/>
      </c>
      <c r="H414" s="0" t="n">
        <v>5</v>
      </c>
      <c r="I414" s="0" t="str">
        <f aca="false">IF(G414="last",H414,"")</f>
        <v/>
      </c>
      <c r="J414" s="0" t="str">
        <f aca="false">IF(G414="last",INT(E414/100),"")</f>
        <v/>
      </c>
      <c r="K414" s="0" t="str">
        <f aca="false">IF(G414="last",MOD(E414,100),"")</f>
        <v/>
      </c>
    </row>
    <row r="415" customFormat="false" ht="12.75" hidden="false" customHeight="false" outlineLevel="0" collapsed="false">
      <c r="A415" s="0" t="n">
        <v>32</v>
      </c>
      <c r="B415" s="0" t="n">
        <v>41</v>
      </c>
      <c r="C415" s="0" t="n">
        <f aca="false">A415*100+B415</f>
        <v>3241</v>
      </c>
      <c r="E415" s="0" t="n">
        <v>3230</v>
      </c>
      <c r="F415" s="0" t="str">
        <f aca="false">IF(E415&lt;&gt;E414,"first","")</f>
        <v/>
      </c>
      <c r="G415" s="0" t="str">
        <f aca="false">IF(E415&lt;&gt;E416,"last","")</f>
        <v/>
      </c>
      <c r="H415" s="0" t="n">
        <v>6</v>
      </c>
      <c r="I415" s="0" t="str">
        <f aca="false">IF(G415="last",H415,"")</f>
        <v/>
      </c>
      <c r="J415" s="0" t="str">
        <f aca="false">IF(G415="last",INT(E415/100),"")</f>
        <v/>
      </c>
      <c r="K415" s="0" t="str">
        <f aca="false">IF(G415="last",MOD(E415,100),"")</f>
        <v/>
      </c>
    </row>
    <row r="416" customFormat="false" ht="12.75" hidden="false" customHeight="false" outlineLevel="0" collapsed="false">
      <c r="A416" s="0" t="n">
        <v>32</v>
      </c>
      <c r="B416" s="0" t="n">
        <v>41</v>
      </c>
      <c r="C416" s="0" t="n">
        <f aca="false">A416*100+B416</f>
        <v>3241</v>
      </c>
      <c r="E416" s="0" t="n">
        <v>3230</v>
      </c>
      <c r="F416" s="0" t="str">
        <f aca="false">IF(E416&lt;&gt;E415,"first","")</f>
        <v/>
      </c>
      <c r="G416" s="0" t="str">
        <f aca="false">IF(E416&lt;&gt;E417,"last","")</f>
        <v/>
      </c>
      <c r="H416" s="0" t="n">
        <v>7</v>
      </c>
      <c r="I416" s="0" t="str">
        <f aca="false">IF(G416="last",H416,"")</f>
        <v/>
      </c>
      <c r="J416" s="0" t="str">
        <f aca="false">IF(G416="last",INT(E416/100),"")</f>
        <v/>
      </c>
      <c r="K416" s="0" t="str">
        <f aca="false">IF(G416="last",MOD(E416,100),"")</f>
        <v/>
      </c>
    </row>
    <row r="417" customFormat="false" ht="12.75" hidden="false" customHeight="false" outlineLevel="0" collapsed="false">
      <c r="A417" s="0" t="n">
        <v>32</v>
      </c>
      <c r="B417" s="0" t="n">
        <v>41</v>
      </c>
      <c r="C417" s="0" t="n">
        <f aca="false">A417*100+B417</f>
        <v>3241</v>
      </c>
      <c r="E417" s="0" t="n">
        <v>3230</v>
      </c>
      <c r="F417" s="0" t="str">
        <f aca="false">IF(E417&lt;&gt;E416,"first","")</f>
        <v/>
      </c>
      <c r="G417" s="0" t="str">
        <f aca="false">IF(E417&lt;&gt;E418,"last","")</f>
        <v/>
      </c>
      <c r="H417" s="0" t="n">
        <v>8</v>
      </c>
      <c r="I417" s="0" t="str">
        <f aca="false">IF(G417="last",H417,"")</f>
        <v/>
      </c>
      <c r="J417" s="0" t="str">
        <f aca="false">IF(G417="last",INT(E417/100),"")</f>
        <v/>
      </c>
      <c r="K417" s="0" t="str">
        <f aca="false">IF(G417="last",MOD(E417,100),"")</f>
        <v/>
      </c>
    </row>
    <row r="418" customFormat="false" ht="12.75" hidden="false" customHeight="false" outlineLevel="0" collapsed="false">
      <c r="A418" s="0" t="n">
        <v>32</v>
      </c>
      <c r="B418" s="0" t="n">
        <v>42</v>
      </c>
      <c r="C418" s="0" t="n">
        <f aca="false">A418*100+B418</f>
        <v>3242</v>
      </c>
      <c r="E418" s="0" t="n">
        <v>3230</v>
      </c>
      <c r="F418" s="0" t="str">
        <f aca="false">IF(E418&lt;&gt;E417,"first","")</f>
        <v/>
      </c>
      <c r="G418" s="0" t="str">
        <f aca="false">IF(E418&lt;&gt;E419,"last","")</f>
        <v/>
      </c>
      <c r="H418" s="0" t="n">
        <v>9</v>
      </c>
      <c r="I418" s="0" t="str">
        <f aca="false">IF(G418="last",H418,"")</f>
        <v/>
      </c>
      <c r="J418" s="0" t="str">
        <f aca="false">IF(G418="last",INT(E418/100),"")</f>
        <v/>
      </c>
      <c r="K418" s="0" t="str">
        <f aca="false">IF(G418="last",MOD(E418,100),"")</f>
        <v/>
      </c>
    </row>
    <row r="419" customFormat="false" ht="12.75" hidden="false" customHeight="false" outlineLevel="0" collapsed="false">
      <c r="A419" s="0" t="n">
        <v>32</v>
      </c>
      <c r="B419" s="0" t="n">
        <v>31</v>
      </c>
      <c r="C419" s="0" t="n">
        <f aca="false">A419*100+B419</f>
        <v>3231</v>
      </c>
      <c r="E419" s="0" t="n">
        <v>3230</v>
      </c>
      <c r="F419" s="0" t="str">
        <f aca="false">IF(E419&lt;&gt;E418,"first","")</f>
        <v/>
      </c>
      <c r="G419" s="0" t="str">
        <f aca="false">IF(E419&lt;&gt;E420,"last","")</f>
        <v/>
      </c>
      <c r="H419" s="0" t="n">
        <v>10</v>
      </c>
      <c r="I419" s="0" t="str">
        <f aca="false">IF(G419="last",H419,"")</f>
        <v/>
      </c>
      <c r="J419" s="0" t="str">
        <f aca="false">IF(G419="last",INT(E419/100),"")</f>
        <v/>
      </c>
      <c r="K419" s="0" t="str">
        <f aca="false">IF(G419="last",MOD(E419,100),"")</f>
        <v/>
      </c>
    </row>
    <row r="420" customFormat="false" ht="12.75" hidden="false" customHeight="false" outlineLevel="0" collapsed="false">
      <c r="A420" s="0" t="n">
        <v>32</v>
      </c>
      <c r="B420" s="0" t="n">
        <v>40</v>
      </c>
      <c r="C420" s="0" t="n">
        <f aca="false">A420*100+B420</f>
        <v>3240</v>
      </c>
      <c r="E420" s="0" t="n">
        <v>3230</v>
      </c>
      <c r="F420" s="0" t="str">
        <f aca="false">IF(E420&lt;&gt;E419,"first","")</f>
        <v/>
      </c>
      <c r="G420" s="0" t="str">
        <f aca="false">IF(E420&lt;&gt;E421,"last","")</f>
        <v/>
      </c>
      <c r="H420" s="0" t="n">
        <v>11</v>
      </c>
      <c r="I420" s="0" t="str">
        <f aca="false">IF(G420="last",H420,"")</f>
        <v/>
      </c>
      <c r="J420" s="0" t="str">
        <f aca="false">IF(G420="last",INT(E420/100),"")</f>
        <v/>
      </c>
      <c r="K420" s="0" t="str">
        <f aca="false">IF(G420="last",MOD(E420,100),"")</f>
        <v/>
      </c>
    </row>
    <row r="421" customFormat="false" ht="12.75" hidden="false" customHeight="false" outlineLevel="0" collapsed="false">
      <c r="A421" s="0" t="n">
        <v>32</v>
      </c>
      <c r="B421" s="0" t="n">
        <v>30</v>
      </c>
      <c r="C421" s="0" t="n">
        <f aca="false">A421*100+B421</f>
        <v>3230</v>
      </c>
      <c r="E421" s="0" t="n">
        <v>3230</v>
      </c>
      <c r="F421" s="0" t="str">
        <f aca="false">IF(E421&lt;&gt;E420,"first","")</f>
        <v/>
      </c>
      <c r="G421" s="0" t="str">
        <f aca="false">IF(E421&lt;&gt;E422,"last","")</f>
        <v/>
      </c>
      <c r="H421" s="0" t="n">
        <v>12</v>
      </c>
      <c r="I421" s="0" t="str">
        <f aca="false">IF(G421="last",H421,"")</f>
        <v/>
      </c>
      <c r="J421" s="0" t="str">
        <f aca="false">IF(G421="last",INT(E421/100),"")</f>
        <v/>
      </c>
      <c r="K421" s="0" t="str">
        <f aca="false">IF(G421="last",MOD(E421,100),"")</f>
        <v/>
      </c>
    </row>
    <row r="422" customFormat="false" ht="12.75" hidden="false" customHeight="false" outlineLevel="0" collapsed="false">
      <c r="A422" s="0" t="n">
        <v>32</v>
      </c>
      <c r="B422" s="0" t="n">
        <v>30</v>
      </c>
      <c r="C422" s="0" t="n">
        <f aca="false">A422*100+B422</f>
        <v>3230</v>
      </c>
      <c r="E422" s="0" t="n">
        <v>3230</v>
      </c>
      <c r="F422" s="0" t="str">
        <f aca="false">IF(E422&lt;&gt;E421,"first","")</f>
        <v/>
      </c>
      <c r="G422" s="0" t="str">
        <f aca="false">IF(E422&lt;&gt;E423,"last","")</f>
        <v/>
      </c>
      <c r="H422" s="0" t="n">
        <v>13</v>
      </c>
      <c r="I422" s="0" t="str">
        <f aca="false">IF(G422="last",H422,"")</f>
        <v/>
      </c>
      <c r="J422" s="0" t="str">
        <f aca="false">IF(G422="last",INT(E422/100),"")</f>
        <v/>
      </c>
      <c r="K422" s="0" t="str">
        <f aca="false">IF(G422="last",MOD(E422,100),"")</f>
        <v/>
      </c>
    </row>
    <row r="423" customFormat="false" ht="12.75" hidden="false" customHeight="false" outlineLevel="0" collapsed="false">
      <c r="A423" s="0" t="n">
        <v>32</v>
      </c>
      <c r="B423" s="0" t="n">
        <v>41</v>
      </c>
      <c r="C423" s="0" t="n">
        <f aca="false">A423*100+B423</f>
        <v>3241</v>
      </c>
      <c r="E423" s="0" t="n">
        <v>3230</v>
      </c>
      <c r="F423" s="0" t="str">
        <f aca="false">IF(E423&lt;&gt;E422,"first","")</f>
        <v/>
      </c>
      <c r="G423" s="0" t="str">
        <f aca="false">IF(E423&lt;&gt;E424,"last","")</f>
        <v/>
      </c>
      <c r="H423" s="0" t="n">
        <v>14</v>
      </c>
      <c r="I423" s="0" t="str">
        <f aca="false">IF(G423="last",H423,"")</f>
        <v/>
      </c>
      <c r="J423" s="0" t="str">
        <f aca="false">IF(G423="last",INT(E423/100),"")</f>
        <v/>
      </c>
      <c r="K423" s="0" t="str">
        <f aca="false">IF(G423="last",MOD(E423,100),"")</f>
        <v/>
      </c>
    </row>
    <row r="424" customFormat="false" ht="12.75" hidden="false" customHeight="false" outlineLevel="0" collapsed="false">
      <c r="A424" s="0" t="n">
        <v>32</v>
      </c>
      <c r="B424" s="0" t="n">
        <v>30</v>
      </c>
      <c r="C424" s="0" t="n">
        <f aca="false">A424*100+B424</f>
        <v>3230</v>
      </c>
      <c r="E424" s="0" t="n">
        <v>3230</v>
      </c>
      <c r="F424" s="0" t="str">
        <f aca="false">IF(E424&lt;&gt;E423,"first","")</f>
        <v/>
      </c>
      <c r="G424" s="0" t="str">
        <f aca="false">IF(E424&lt;&gt;E425,"last","")</f>
        <v/>
      </c>
      <c r="H424" s="0" t="n">
        <v>15</v>
      </c>
      <c r="I424" s="0" t="str">
        <f aca="false">IF(G424="last",H424,"")</f>
        <v/>
      </c>
      <c r="J424" s="0" t="str">
        <f aca="false">IF(G424="last",INT(E424/100),"")</f>
        <v/>
      </c>
      <c r="K424" s="0" t="str">
        <f aca="false">IF(G424="last",MOD(E424,100),"")</f>
        <v/>
      </c>
    </row>
    <row r="425" customFormat="false" ht="12.75" hidden="false" customHeight="false" outlineLevel="0" collapsed="false">
      <c r="A425" s="0" t="n">
        <v>32</v>
      </c>
      <c r="B425" s="0" t="n">
        <v>41</v>
      </c>
      <c r="C425" s="0" t="n">
        <f aca="false">A425*100+B425</f>
        <v>3241</v>
      </c>
      <c r="E425" s="0" t="n">
        <v>3230</v>
      </c>
      <c r="F425" s="0" t="str">
        <f aca="false">IF(E425&lt;&gt;E424,"first","")</f>
        <v/>
      </c>
      <c r="G425" s="0" t="str">
        <f aca="false">IF(E425&lt;&gt;E426,"last","")</f>
        <v/>
      </c>
      <c r="H425" s="0" t="n">
        <v>16</v>
      </c>
      <c r="I425" s="0" t="str">
        <f aca="false">IF(G425="last",H425,"")</f>
        <v/>
      </c>
      <c r="J425" s="0" t="str">
        <f aca="false">IF(G425="last",INT(E425/100),"")</f>
        <v/>
      </c>
      <c r="K425" s="0" t="str">
        <f aca="false">IF(G425="last",MOD(E425,100),"")</f>
        <v/>
      </c>
    </row>
    <row r="426" customFormat="false" ht="12.75" hidden="false" customHeight="false" outlineLevel="0" collapsed="false">
      <c r="A426" s="0" t="n">
        <v>32</v>
      </c>
      <c r="B426" s="0" t="n">
        <v>40</v>
      </c>
      <c r="C426" s="0" t="n">
        <f aca="false">A426*100+B426</f>
        <v>3240</v>
      </c>
      <c r="E426" s="0" t="n">
        <v>3230</v>
      </c>
      <c r="F426" s="0" t="str">
        <f aca="false">IF(E426&lt;&gt;E425,"first","")</f>
        <v/>
      </c>
      <c r="G426" s="0" t="str">
        <f aca="false">IF(E426&lt;&gt;E427,"last","")</f>
        <v/>
      </c>
      <c r="H426" s="0" t="n">
        <v>17</v>
      </c>
      <c r="I426" s="0" t="str">
        <f aca="false">IF(G426="last",H426,"")</f>
        <v/>
      </c>
      <c r="J426" s="0" t="str">
        <f aca="false">IF(G426="last",INT(E426/100),"")</f>
        <v/>
      </c>
      <c r="K426" s="0" t="str">
        <f aca="false">IF(G426="last",MOD(E426,100),"")</f>
        <v/>
      </c>
    </row>
    <row r="427" customFormat="false" ht="12.75" hidden="false" customHeight="false" outlineLevel="0" collapsed="false">
      <c r="A427" s="0" t="n">
        <v>32</v>
      </c>
      <c r="B427" s="0" t="n">
        <v>39</v>
      </c>
      <c r="C427" s="0" t="n">
        <f aca="false">A427*100+B427</f>
        <v>3239</v>
      </c>
      <c r="E427" s="0" t="n">
        <v>3230</v>
      </c>
      <c r="F427" s="0" t="str">
        <f aca="false">IF(E427&lt;&gt;E426,"first","")</f>
        <v/>
      </c>
      <c r="G427" s="0" t="str">
        <f aca="false">IF(E427&lt;&gt;E428,"last","")</f>
        <v/>
      </c>
      <c r="H427" s="0" t="n">
        <v>18</v>
      </c>
      <c r="I427" s="0" t="str">
        <f aca="false">IF(G427="last",H427,"")</f>
        <v/>
      </c>
      <c r="J427" s="0" t="str">
        <f aca="false">IF(G427="last",INT(E427/100),"")</f>
        <v/>
      </c>
      <c r="K427" s="0" t="str">
        <f aca="false">IF(G427="last",MOD(E427,100),"")</f>
        <v/>
      </c>
    </row>
    <row r="428" customFormat="false" ht="12.75" hidden="false" customHeight="false" outlineLevel="0" collapsed="false">
      <c r="A428" s="0" t="n">
        <v>32</v>
      </c>
      <c r="B428" s="0" t="n">
        <v>31</v>
      </c>
      <c r="C428" s="0" t="n">
        <f aca="false">A428*100+B428</f>
        <v>3231</v>
      </c>
      <c r="E428" s="0" t="n">
        <v>3230</v>
      </c>
      <c r="F428" s="0" t="str">
        <f aca="false">IF(E428&lt;&gt;E427,"first","")</f>
        <v/>
      </c>
      <c r="G428" s="0" t="str">
        <f aca="false">IF(E428&lt;&gt;E429,"last","")</f>
        <v/>
      </c>
      <c r="H428" s="0" t="n">
        <v>19</v>
      </c>
      <c r="I428" s="0" t="str">
        <f aca="false">IF(G428="last",H428,"")</f>
        <v/>
      </c>
      <c r="J428" s="0" t="str">
        <f aca="false">IF(G428="last",INT(E428/100),"")</f>
        <v/>
      </c>
      <c r="K428" s="0" t="str">
        <f aca="false">IF(G428="last",MOD(E428,100),"")</f>
        <v/>
      </c>
    </row>
    <row r="429" customFormat="false" ht="12.75" hidden="false" customHeight="false" outlineLevel="0" collapsed="false">
      <c r="A429" s="0" t="n">
        <v>32</v>
      </c>
      <c r="B429" s="0" t="n">
        <v>35</v>
      </c>
      <c r="C429" s="0" t="n">
        <f aca="false">A429*100+B429</f>
        <v>3235</v>
      </c>
      <c r="E429" s="0" t="n">
        <v>3230</v>
      </c>
      <c r="F429" s="0" t="str">
        <f aca="false">IF(E429&lt;&gt;E428,"first","")</f>
        <v/>
      </c>
      <c r="G429" s="0" t="str">
        <f aca="false">IF(E429&lt;&gt;E430,"last","")</f>
        <v>last</v>
      </c>
      <c r="H429" s="0" t="n">
        <v>20</v>
      </c>
      <c r="I429" s="0" t="n">
        <f aca="false">IF(G429="last",H429,"")</f>
        <v>20</v>
      </c>
      <c r="J429" s="0" t="n">
        <f aca="false">IF(G429="last",INT(E429/100),"")</f>
        <v>32</v>
      </c>
      <c r="K429" s="0" t="n">
        <f aca="false">IF(G429="last",MOD(E429,100),"")</f>
        <v>30</v>
      </c>
    </row>
    <row r="430" customFormat="false" ht="12.75" hidden="false" customHeight="false" outlineLevel="0" collapsed="false">
      <c r="A430" s="0" t="n">
        <v>32</v>
      </c>
      <c r="B430" s="0" t="n">
        <v>31</v>
      </c>
      <c r="C430" s="0" t="n">
        <f aca="false">A430*100+B430</f>
        <v>3231</v>
      </c>
      <c r="E430" s="0" t="n">
        <v>3231</v>
      </c>
      <c r="F430" s="0" t="str">
        <f aca="false">IF(E430&lt;&gt;E429,"first","")</f>
        <v>first</v>
      </c>
      <c r="G430" s="0" t="str">
        <f aca="false">IF(E430&lt;&gt;E431,"last","")</f>
        <v/>
      </c>
      <c r="H430" s="0" t="n">
        <v>1</v>
      </c>
      <c r="I430" s="0" t="str">
        <f aca="false">IF(G430="last",H430,"")</f>
        <v/>
      </c>
      <c r="J430" s="0" t="str">
        <f aca="false">IF(G430="last",INT(E430/100),"")</f>
        <v/>
      </c>
      <c r="K430" s="0" t="str">
        <f aca="false">IF(G430="last",MOD(E430,100),"")</f>
        <v/>
      </c>
    </row>
    <row r="431" customFormat="false" ht="12.75" hidden="false" customHeight="false" outlineLevel="0" collapsed="false">
      <c r="A431" s="0" t="n">
        <v>32</v>
      </c>
      <c r="B431" s="0" t="n">
        <v>35</v>
      </c>
      <c r="C431" s="0" t="n">
        <f aca="false">A431*100+B431</f>
        <v>3235</v>
      </c>
      <c r="E431" s="0" t="n">
        <v>3231</v>
      </c>
      <c r="F431" s="0" t="str">
        <f aca="false">IF(E431&lt;&gt;E430,"first","")</f>
        <v/>
      </c>
      <c r="G431" s="0" t="str">
        <f aca="false">IF(E431&lt;&gt;E432,"last","")</f>
        <v/>
      </c>
      <c r="H431" s="0" t="n">
        <v>2</v>
      </c>
      <c r="I431" s="0" t="str">
        <f aca="false">IF(G431="last",H431,"")</f>
        <v/>
      </c>
      <c r="J431" s="0" t="str">
        <f aca="false">IF(G431="last",INT(E431/100),"")</f>
        <v/>
      </c>
      <c r="K431" s="0" t="str">
        <f aca="false">IF(G431="last",MOD(E431,100),"")</f>
        <v/>
      </c>
    </row>
    <row r="432" customFormat="false" ht="12.75" hidden="false" customHeight="false" outlineLevel="0" collapsed="false">
      <c r="A432" s="0" t="n">
        <v>32</v>
      </c>
      <c r="B432" s="0" t="n">
        <v>31</v>
      </c>
      <c r="C432" s="0" t="n">
        <f aca="false">A432*100+B432</f>
        <v>3231</v>
      </c>
      <c r="E432" s="0" t="n">
        <v>3231</v>
      </c>
      <c r="F432" s="0" t="str">
        <f aca="false">IF(E432&lt;&gt;E431,"first","")</f>
        <v/>
      </c>
      <c r="G432" s="0" t="str">
        <f aca="false">IF(E432&lt;&gt;E433,"last","")</f>
        <v/>
      </c>
      <c r="H432" s="0" t="n">
        <v>3</v>
      </c>
      <c r="I432" s="0" t="str">
        <f aca="false">IF(G432="last",H432,"")</f>
        <v/>
      </c>
      <c r="J432" s="0" t="str">
        <f aca="false">IF(G432="last",INT(E432/100),"")</f>
        <v/>
      </c>
      <c r="K432" s="0" t="str">
        <f aca="false">IF(G432="last",MOD(E432,100),"")</f>
        <v/>
      </c>
    </row>
    <row r="433" customFormat="false" ht="12.75" hidden="false" customHeight="false" outlineLevel="0" collapsed="false">
      <c r="A433" s="0" t="n">
        <v>32</v>
      </c>
      <c r="B433" s="0" t="n">
        <v>31</v>
      </c>
      <c r="C433" s="0" t="n">
        <f aca="false">A433*100+B433</f>
        <v>3231</v>
      </c>
      <c r="E433" s="0" t="n">
        <v>3231</v>
      </c>
      <c r="F433" s="0" t="str">
        <f aca="false">IF(E433&lt;&gt;E432,"first","")</f>
        <v/>
      </c>
      <c r="G433" s="0" t="str">
        <f aca="false">IF(E433&lt;&gt;E434,"last","")</f>
        <v/>
      </c>
      <c r="H433" s="0" t="n">
        <v>4</v>
      </c>
      <c r="I433" s="0" t="str">
        <f aca="false">IF(G433="last",H433,"")</f>
        <v/>
      </c>
      <c r="J433" s="0" t="str">
        <f aca="false">IF(G433="last",INT(E433/100),"")</f>
        <v/>
      </c>
      <c r="K433" s="0" t="str">
        <f aca="false">IF(G433="last",MOD(E433,100),"")</f>
        <v/>
      </c>
    </row>
    <row r="434" customFormat="false" ht="12.75" hidden="false" customHeight="false" outlineLevel="0" collapsed="false">
      <c r="A434" s="0" t="n">
        <v>32</v>
      </c>
      <c r="B434" s="0" t="n">
        <v>31</v>
      </c>
      <c r="C434" s="0" t="n">
        <f aca="false">A434*100+B434</f>
        <v>3231</v>
      </c>
      <c r="E434" s="0" t="n">
        <v>3231</v>
      </c>
      <c r="F434" s="0" t="str">
        <f aca="false">IF(E434&lt;&gt;E433,"first","")</f>
        <v/>
      </c>
      <c r="G434" s="0" t="str">
        <f aca="false">IF(E434&lt;&gt;E435,"last","")</f>
        <v/>
      </c>
      <c r="H434" s="0" t="n">
        <v>5</v>
      </c>
      <c r="I434" s="0" t="str">
        <f aca="false">IF(G434="last",H434,"")</f>
        <v/>
      </c>
      <c r="J434" s="0" t="str">
        <f aca="false">IF(G434="last",INT(E434/100),"")</f>
        <v/>
      </c>
      <c r="K434" s="0" t="str">
        <f aca="false">IF(G434="last",MOD(E434,100),"")</f>
        <v/>
      </c>
    </row>
    <row r="435" customFormat="false" ht="12.75" hidden="false" customHeight="false" outlineLevel="0" collapsed="false">
      <c r="A435" s="0" t="n">
        <v>32</v>
      </c>
      <c r="B435" s="0" t="n">
        <v>41</v>
      </c>
      <c r="C435" s="0" t="n">
        <f aca="false">A435*100+B435</f>
        <v>3241</v>
      </c>
      <c r="E435" s="0" t="n">
        <v>3231</v>
      </c>
      <c r="F435" s="0" t="str">
        <f aca="false">IF(E435&lt;&gt;E434,"first","")</f>
        <v/>
      </c>
      <c r="G435" s="0" t="str">
        <f aca="false">IF(E435&lt;&gt;E436,"last","")</f>
        <v/>
      </c>
      <c r="H435" s="0" t="n">
        <v>6</v>
      </c>
      <c r="I435" s="0" t="str">
        <f aca="false">IF(G435="last",H435,"")</f>
        <v/>
      </c>
      <c r="J435" s="0" t="str">
        <f aca="false">IF(G435="last",INT(E435/100),"")</f>
        <v/>
      </c>
      <c r="K435" s="0" t="str">
        <f aca="false">IF(G435="last",MOD(E435,100),"")</f>
        <v/>
      </c>
    </row>
    <row r="436" customFormat="false" ht="12.75" hidden="false" customHeight="false" outlineLevel="0" collapsed="false">
      <c r="A436" s="0" t="n">
        <v>32</v>
      </c>
      <c r="B436" s="0" t="n">
        <v>30</v>
      </c>
      <c r="C436" s="0" t="n">
        <f aca="false">A436*100+B436</f>
        <v>3230</v>
      </c>
      <c r="E436" s="0" t="n">
        <v>3231</v>
      </c>
      <c r="F436" s="0" t="str">
        <f aca="false">IF(E436&lt;&gt;E435,"first","")</f>
        <v/>
      </c>
      <c r="G436" s="0" t="str">
        <f aca="false">IF(E436&lt;&gt;E437,"last","")</f>
        <v/>
      </c>
      <c r="H436" s="0" t="n">
        <v>7</v>
      </c>
      <c r="I436" s="0" t="str">
        <f aca="false">IF(G436="last",H436,"")</f>
        <v/>
      </c>
      <c r="J436" s="0" t="str">
        <f aca="false">IF(G436="last",INT(E436/100),"")</f>
        <v/>
      </c>
      <c r="K436" s="0" t="str">
        <f aca="false">IF(G436="last",MOD(E436,100),"")</f>
        <v/>
      </c>
    </row>
    <row r="437" customFormat="false" ht="12.75" hidden="false" customHeight="false" outlineLevel="0" collapsed="false">
      <c r="A437" s="0" t="n">
        <v>32</v>
      </c>
      <c r="B437" s="0" t="n">
        <v>30</v>
      </c>
      <c r="C437" s="0" t="n">
        <f aca="false">A437*100+B437</f>
        <v>3230</v>
      </c>
      <c r="E437" s="0" t="n">
        <v>3231</v>
      </c>
      <c r="F437" s="0" t="str">
        <f aca="false">IF(E437&lt;&gt;E436,"first","")</f>
        <v/>
      </c>
      <c r="G437" s="0" t="str">
        <f aca="false">IF(E437&lt;&gt;E438,"last","")</f>
        <v/>
      </c>
      <c r="H437" s="0" t="n">
        <v>8</v>
      </c>
      <c r="I437" s="0" t="str">
        <f aca="false">IF(G437="last",H437,"")</f>
        <v/>
      </c>
      <c r="J437" s="0" t="str">
        <f aca="false">IF(G437="last",INT(E437/100),"")</f>
        <v/>
      </c>
      <c r="K437" s="0" t="str">
        <f aca="false">IF(G437="last",MOD(E437,100),"")</f>
        <v/>
      </c>
    </row>
    <row r="438" customFormat="false" ht="12.75" hidden="false" customHeight="false" outlineLevel="0" collapsed="false">
      <c r="A438" s="0" t="n">
        <v>32</v>
      </c>
      <c r="B438" s="0" t="n">
        <v>31</v>
      </c>
      <c r="C438" s="0" t="n">
        <f aca="false">A438*100+B438</f>
        <v>3231</v>
      </c>
      <c r="E438" s="0" t="n">
        <v>3231</v>
      </c>
      <c r="F438" s="0" t="str">
        <f aca="false">IF(E438&lt;&gt;E437,"first","")</f>
        <v/>
      </c>
      <c r="G438" s="0" t="str">
        <f aca="false">IF(E438&lt;&gt;E439,"last","")</f>
        <v/>
      </c>
      <c r="H438" s="0" t="n">
        <v>9</v>
      </c>
      <c r="I438" s="0" t="str">
        <f aca="false">IF(G438="last",H438,"")</f>
        <v/>
      </c>
      <c r="J438" s="0" t="str">
        <f aca="false">IF(G438="last",INT(E438/100),"")</f>
        <v/>
      </c>
      <c r="K438" s="0" t="str">
        <f aca="false">IF(G438="last",MOD(E438,100),"")</f>
        <v/>
      </c>
    </row>
    <row r="439" customFormat="false" ht="12.75" hidden="false" customHeight="false" outlineLevel="0" collapsed="false">
      <c r="A439" s="0" t="n">
        <v>32</v>
      </c>
      <c r="B439" s="0" t="n">
        <v>31</v>
      </c>
      <c r="C439" s="0" t="n">
        <f aca="false">A439*100+B439</f>
        <v>3231</v>
      </c>
      <c r="E439" s="0" t="n">
        <v>3231</v>
      </c>
      <c r="F439" s="0" t="str">
        <f aca="false">IF(E439&lt;&gt;E438,"first","")</f>
        <v/>
      </c>
      <c r="G439" s="0" t="str">
        <f aca="false">IF(E439&lt;&gt;E440,"last","")</f>
        <v/>
      </c>
      <c r="H439" s="0" t="n">
        <v>10</v>
      </c>
      <c r="I439" s="0" t="str">
        <f aca="false">IF(G439="last",H439,"")</f>
        <v/>
      </c>
      <c r="J439" s="0" t="str">
        <f aca="false">IF(G439="last",INT(E439/100),"")</f>
        <v/>
      </c>
      <c r="K439" s="0" t="str">
        <f aca="false">IF(G439="last",MOD(E439,100),"")</f>
        <v/>
      </c>
    </row>
    <row r="440" customFormat="false" ht="12.75" hidden="false" customHeight="false" outlineLevel="0" collapsed="false">
      <c r="A440" s="0" t="n">
        <v>32</v>
      </c>
      <c r="B440" s="0" t="n">
        <v>41</v>
      </c>
      <c r="C440" s="0" t="n">
        <f aca="false">A440*100+B440</f>
        <v>3241</v>
      </c>
      <c r="E440" s="0" t="n">
        <v>3231</v>
      </c>
      <c r="F440" s="0" t="str">
        <f aca="false">IF(E440&lt;&gt;E439,"first","")</f>
        <v/>
      </c>
      <c r="G440" s="0" t="str">
        <f aca="false">IF(E440&lt;&gt;E441,"last","")</f>
        <v/>
      </c>
      <c r="H440" s="0" t="n">
        <v>11</v>
      </c>
      <c r="I440" s="0" t="str">
        <f aca="false">IF(G440="last",H440,"")</f>
        <v/>
      </c>
      <c r="J440" s="0" t="str">
        <f aca="false">IF(G440="last",INT(E440/100),"")</f>
        <v/>
      </c>
      <c r="K440" s="0" t="str">
        <f aca="false">IF(G440="last",MOD(E440,100),"")</f>
        <v/>
      </c>
    </row>
    <row r="441" customFormat="false" ht="12.75" hidden="false" customHeight="false" outlineLevel="0" collapsed="false">
      <c r="A441" s="0" t="n">
        <v>32</v>
      </c>
      <c r="B441" s="0" t="n">
        <v>31</v>
      </c>
      <c r="C441" s="0" t="n">
        <f aca="false">A441*100+B441</f>
        <v>3231</v>
      </c>
      <c r="E441" s="0" t="n">
        <v>3231</v>
      </c>
      <c r="F441" s="0" t="str">
        <f aca="false">IF(E441&lt;&gt;E440,"first","")</f>
        <v/>
      </c>
      <c r="G441" s="0" t="str">
        <f aca="false">IF(E441&lt;&gt;E442,"last","")</f>
        <v/>
      </c>
      <c r="H441" s="0" t="n">
        <v>12</v>
      </c>
      <c r="I441" s="0" t="str">
        <f aca="false">IF(G441="last",H441,"")</f>
        <v/>
      </c>
      <c r="J441" s="0" t="str">
        <f aca="false">IF(G441="last",INT(E441/100),"")</f>
        <v/>
      </c>
      <c r="K441" s="0" t="str">
        <f aca="false">IF(G441="last",MOD(E441,100),"")</f>
        <v/>
      </c>
    </row>
    <row r="442" customFormat="false" ht="12.75" hidden="false" customHeight="false" outlineLevel="0" collapsed="false">
      <c r="A442" s="0" t="n">
        <v>32</v>
      </c>
      <c r="B442" s="0" t="n">
        <v>40</v>
      </c>
      <c r="C442" s="0" t="n">
        <f aca="false">A442*100+B442</f>
        <v>3240</v>
      </c>
      <c r="E442" s="0" t="n">
        <v>3231</v>
      </c>
      <c r="F442" s="0" t="str">
        <f aca="false">IF(E442&lt;&gt;E441,"first","")</f>
        <v/>
      </c>
      <c r="G442" s="0" t="str">
        <f aca="false">IF(E442&lt;&gt;E443,"last","")</f>
        <v/>
      </c>
      <c r="H442" s="0" t="n">
        <v>13</v>
      </c>
      <c r="I442" s="0" t="str">
        <f aca="false">IF(G442="last",H442,"")</f>
        <v/>
      </c>
      <c r="J442" s="0" t="str">
        <f aca="false">IF(G442="last",INT(E442/100),"")</f>
        <v/>
      </c>
      <c r="K442" s="0" t="str">
        <f aca="false">IF(G442="last",MOD(E442,100),"")</f>
        <v/>
      </c>
    </row>
    <row r="443" customFormat="false" ht="12.75" hidden="false" customHeight="false" outlineLevel="0" collapsed="false">
      <c r="A443" s="0" t="n">
        <v>32</v>
      </c>
      <c r="B443" s="0" t="n">
        <v>30</v>
      </c>
      <c r="C443" s="0" t="n">
        <f aca="false">A443*100+B443</f>
        <v>3230</v>
      </c>
      <c r="E443" s="0" t="n">
        <v>3231</v>
      </c>
      <c r="F443" s="0" t="str">
        <f aca="false">IF(E443&lt;&gt;E442,"first","")</f>
        <v/>
      </c>
      <c r="G443" s="0" t="str">
        <f aca="false">IF(E443&lt;&gt;E444,"last","")</f>
        <v/>
      </c>
      <c r="H443" s="0" t="n">
        <v>14</v>
      </c>
      <c r="I443" s="0" t="str">
        <f aca="false">IF(G443="last",H443,"")</f>
        <v/>
      </c>
      <c r="J443" s="0" t="str">
        <f aca="false">IF(G443="last",INT(E443/100),"")</f>
        <v/>
      </c>
      <c r="K443" s="0" t="str">
        <f aca="false">IF(G443="last",MOD(E443,100),"")</f>
        <v/>
      </c>
    </row>
    <row r="444" customFormat="false" ht="12.75" hidden="false" customHeight="false" outlineLevel="0" collapsed="false">
      <c r="A444" s="0" t="n">
        <v>32</v>
      </c>
      <c r="B444" s="0" t="n">
        <v>37</v>
      </c>
      <c r="C444" s="0" t="n">
        <f aca="false">A444*100+B444</f>
        <v>3237</v>
      </c>
      <c r="E444" s="0" t="n">
        <v>3231</v>
      </c>
      <c r="F444" s="0" t="str">
        <f aca="false">IF(E444&lt;&gt;E443,"first","")</f>
        <v/>
      </c>
      <c r="G444" s="0" t="str">
        <f aca="false">IF(E444&lt;&gt;E445,"last","")</f>
        <v/>
      </c>
      <c r="H444" s="0" t="n">
        <v>15</v>
      </c>
      <c r="I444" s="0" t="str">
        <f aca="false">IF(G444="last",H444,"")</f>
        <v/>
      </c>
      <c r="J444" s="0" t="str">
        <f aca="false">IF(G444="last",INT(E444/100),"")</f>
        <v/>
      </c>
      <c r="K444" s="0" t="str">
        <f aca="false">IF(G444="last",MOD(E444,100),"")</f>
        <v/>
      </c>
    </row>
    <row r="445" customFormat="false" ht="12.75" hidden="false" customHeight="false" outlineLevel="0" collapsed="false">
      <c r="A445" s="0" t="n">
        <v>32</v>
      </c>
      <c r="B445" s="0" t="n">
        <v>36</v>
      </c>
      <c r="C445" s="0" t="n">
        <f aca="false">A445*100+B445</f>
        <v>3236</v>
      </c>
      <c r="E445" s="0" t="n">
        <v>3231</v>
      </c>
      <c r="F445" s="0" t="str">
        <f aca="false">IF(E445&lt;&gt;E444,"first","")</f>
        <v/>
      </c>
      <c r="G445" s="0" t="str">
        <f aca="false">IF(E445&lt;&gt;E446,"last","")</f>
        <v/>
      </c>
      <c r="H445" s="0" t="n">
        <v>16</v>
      </c>
      <c r="I445" s="0" t="str">
        <f aca="false">IF(G445="last",H445,"")</f>
        <v/>
      </c>
      <c r="J445" s="0" t="str">
        <f aca="false">IF(G445="last",INT(E445/100),"")</f>
        <v/>
      </c>
      <c r="K445" s="0" t="str">
        <f aca="false">IF(G445="last",MOD(E445,100),"")</f>
        <v/>
      </c>
    </row>
    <row r="446" customFormat="false" ht="12.75" hidden="false" customHeight="false" outlineLevel="0" collapsed="false">
      <c r="A446" s="0" t="n">
        <v>32</v>
      </c>
      <c r="B446" s="0" t="n">
        <v>30</v>
      </c>
      <c r="C446" s="0" t="n">
        <f aca="false">A446*100+B446</f>
        <v>3230</v>
      </c>
      <c r="E446" s="0" t="n">
        <v>3231</v>
      </c>
      <c r="F446" s="0" t="str">
        <f aca="false">IF(E446&lt;&gt;E445,"first","")</f>
        <v/>
      </c>
      <c r="G446" s="0" t="str">
        <f aca="false">IF(E446&lt;&gt;E447,"last","")</f>
        <v/>
      </c>
      <c r="H446" s="0" t="n">
        <v>17</v>
      </c>
      <c r="I446" s="0" t="str">
        <f aca="false">IF(G446="last",H446,"")</f>
        <v/>
      </c>
      <c r="J446" s="0" t="str">
        <f aca="false">IF(G446="last",INT(E446/100),"")</f>
        <v/>
      </c>
      <c r="K446" s="0" t="str">
        <f aca="false">IF(G446="last",MOD(E446,100),"")</f>
        <v/>
      </c>
    </row>
    <row r="447" customFormat="false" ht="12.75" hidden="false" customHeight="false" outlineLevel="0" collapsed="false">
      <c r="A447" s="0" t="n">
        <v>32</v>
      </c>
      <c r="B447" s="0" t="n">
        <v>37</v>
      </c>
      <c r="C447" s="0" t="n">
        <f aca="false">A447*100+B447</f>
        <v>3237</v>
      </c>
      <c r="E447" s="0" t="n">
        <v>3231</v>
      </c>
      <c r="F447" s="0" t="str">
        <f aca="false">IF(E447&lt;&gt;E446,"first","")</f>
        <v/>
      </c>
      <c r="G447" s="0" t="str">
        <f aca="false">IF(E447&lt;&gt;E448,"last","")</f>
        <v/>
      </c>
      <c r="H447" s="0" t="n">
        <v>18</v>
      </c>
      <c r="I447" s="0" t="str">
        <f aca="false">IF(G447="last",H447,"")</f>
        <v/>
      </c>
      <c r="J447" s="0" t="str">
        <f aca="false">IF(G447="last",INT(E447/100),"")</f>
        <v/>
      </c>
      <c r="K447" s="0" t="str">
        <f aca="false">IF(G447="last",MOD(E447,100),"")</f>
        <v/>
      </c>
    </row>
    <row r="448" customFormat="false" ht="12.75" hidden="false" customHeight="false" outlineLevel="0" collapsed="false">
      <c r="A448" s="0" t="n">
        <v>32</v>
      </c>
      <c r="B448" s="0" t="n">
        <v>41</v>
      </c>
      <c r="C448" s="0" t="n">
        <f aca="false">A448*100+B448</f>
        <v>3241</v>
      </c>
      <c r="E448" s="0" t="n">
        <v>3231</v>
      </c>
      <c r="F448" s="0" t="str">
        <f aca="false">IF(E448&lt;&gt;E447,"first","")</f>
        <v/>
      </c>
      <c r="G448" s="0" t="str">
        <f aca="false">IF(E448&lt;&gt;E449,"last","")</f>
        <v/>
      </c>
      <c r="H448" s="0" t="n">
        <v>19</v>
      </c>
      <c r="I448" s="0" t="str">
        <f aca="false">IF(G448="last",H448,"")</f>
        <v/>
      </c>
      <c r="J448" s="0" t="str">
        <f aca="false">IF(G448="last",INT(E448/100),"")</f>
        <v/>
      </c>
      <c r="K448" s="0" t="str">
        <f aca="false">IF(G448="last",MOD(E448,100),"")</f>
        <v/>
      </c>
    </row>
    <row r="449" customFormat="false" ht="12.75" hidden="false" customHeight="false" outlineLevel="0" collapsed="false">
      <c r="A449" s="0" t="n">
        <v>32</v>
      </c>
      <c r="B449" s="0" t="n">
        <v>36</v>
      </c>
      <c r="C449" s="0" t="n">
        <f aca="false">A449*100+B449</f>
        <v>3236</v>
      </c>
      <c r="E449" s="0" t="n">
        <v>3231</v>
      </c>
      <c r="F449" s="0" t="str">
        <f aca="false">IF(E449&lt;&gt;E448,"first","")</f>
        <v/>
      </c>
      <c r="G449" s="0" t="str">
        <f aca="false">IF(E449&lt;&gt;E450,"last","")</f>
        <v/>
      </c>
      <c r="H449" s="0" t="n">
        <v>20</v>
      </c>
      <c r="I449" s="0" t="str">
        <f aca="false">IF(G449="last",H449,"")</f>
        <v/>
      </c>
      <c r="J449" s="0" t="str">
        <f aca="false">IF(G449="last",INT(E449/100),"")</f>
        <v/>
      </c>
      <c r="K449" s="0" t="str">
        <f aca="false">IF(G449="last",MOD(E449,100),"")</f>
        <v/>
      </c>
    </row>
    <row r="450" customFormat="false" ht="12.75" hidden="false" customHeight="false" outlineLevel="0" collapsed="false">
      <c r="A450" s="0" t="n">
        <v>32</v>
      </c>
      <c r="B450" s="0" t="n">
        <v>37</v>
      </c>
      <c r="C450" s="0" t="n">
        <f aca="false">A450*100+B450</f>
        <v>3237</v>
      </c>
      <c r="E450" s="0" t="n">
        <v>3231</v>
      </c>
      <c r="F450" s="0" t="str">
        <f aca="false">IF(E450&lt;&gt;E449,"first","")</f>
        <v/>
      </c>
      <c r="G450" s="0" t="str">
        <f aca="false">IF(E450&lt;&gt;E451,"last","")</f>
        <v/>
      </c>
      <c r="H450" s="0" t="n">
        <v>21</v>
      </c>
      <c r="I450" s="0" t="str">
        <f aca="false">IF(G450="last",H450,"")</f>
        <v/>
      </c>
      <c r="J450" s="0" t="str">
        <f aca="false">IF(G450="last",INT(E450/100),"")</f>
        <v/>
      </c>
      <c r="K450" s="0" t="str">
        <f aca="false">IF(G450="last",MOD(E450,100),"")</f>
        <v/>
      </c>
    </row>
    <row r="451" customFormat="false" ht="12.75" hidden="false" customHeight="false" outlineLevel="0" collapsed="false">
      <c r="A451" s="0" t="n">
        <v>32</v>
      </c>
      <c r="B451" s="0" t="n">
        <v>31</v>
      </c>
      <c r="C451" s="0" t="n">
        <f aca="false">A451*100+B451</f>
        <v>3231</v>
      </c>
      <c r="E451" s="0" t="n">
        <v>3231</v>
      </c>
      <c r="F451" s="0" t="str">
        <f aca="false">IF(E451&lt;&gt;E450,"first","")</f>
        <v/>
      </c>
      <c r="G451" s="0" t="str">
        <f aca="false">IF(E451&lt;&gt;E452,"last","")</f>
        <v/>
      </c>
      <c r="H451" s="0" t="n">
        <v>22</v>
      </c>
      <c r="I451" s="0" t="str">
        <f aca="false">IF(G451="last",H451,"")</f>
        <v/>
      </c>
      <c r="J451" s="0" t="str">
        <f aca="false">IF(G451="last",INT(E451/100),"")</f>
        <v/>
      </c>
      <c r="K451" s="0" t="str">
        <f aca="false">IF(G451="last",MOD(E451,100),"")</f>
        <v/>
      </c>
    </row>
    <row r="452" customFormat="false" ht="12.75" hidden="false" customHeight="false" outlineLevel="0" collapsed="false">
      <c r="A452" s="0" t="n">
        <v>32</v>
      </c>
      <c r="B452" s="0" t="n">
        <v>31</v>
      </c>
      <c r="C452" s="0" t="n">
        <f aca="false">A452*100+B452</f>
        <v>3231</v>
      </c>
      <c r="E452" s="0" t="n">
        <v>3231</v>
      </c>
      <c r="F452" s="0" t="str">
        <f aca="false">IF(E452&lt;&gt;E451,"first","")</f>
        <v/>
      </c>
      <c r="G452" s="0" t="str">
        <f aca="false">IF(E452&lt;&gt;E453,"last","")</f>
        <v/>
      </c>
      <c r="H452" s="0" t="n">
        <v>23</v>
      </c>
      <c r="I452" s="0" t="str">
        <f aca="false">IF(G452="last",H452,"")</f>
        <v/>
      </c>
      <c r="J452" s="0" t="str">
        <f aca="false">IF(G452="last",INT(E452/100),"")</f>
        <v/>
      </c>
      <c r="K452" s="0" t="str">
        <f aca="false">IF(G452="last",MOD(E452,100),"")</f>
        <v/>
      </c>
    </row>
    <row r="453" customFormat="false" ht="12.75" hidden="false" customHeight="false" outlineLevel="0" collapsed="false">
      <c r="A453" s="0" t="n">
        <v>32</v>
      </c>
      <c r="B453" s="0" t="n">
        <v>41</v>
      </c>
      <c r="C453" s="0" t="n">
        <f aca="false">A453*100+B453</f>
        <v>3241</v>
      </c>
      <c r="E453" s="0" t="n">
        <v>3231</v>
      </c>
      <c r="F453" s="0" t="str">
        <f aca="false">IF(E453&lt;&gt;E452,"first","")</f>
        <v/>
      </c>
      <c r="G453" s="0" t="str">
        <f aca="false">IF(E453&lt;&gt;E454,"last","")</f>
        <v/>
      </c>
      <c r="H453" s="0" t="n">
        <v>24</v>
      </c>
      <c r="I453" s="0" t="str">
        <f aca="false">IF(G453="last",H453,"")</f>
        <v/>
      </c>
      <c r="J453" s="0" t="str">
        <f aca="false">IF(G453="last",INT(E453/100),"")</f>
        <v/>
      </c>
      <c r="K453" s="0" t="str">
        <f aca="false">IF(G453="last",MOD(E453,100),"")</f>
        <v/>
      </c>
    </row>
    <row r="454" customFormat="false" ht="12.75" hidden="false" customHeight="false" outlineLevel="0" collapsed="false">
      <c r="A454" s="0" t="n">
        <v>32</v>
      </c>
      <c r="B454" s="0" t="n">
        <v>37</v>
      </c>
      <c r="C454" s="0" t="n">
        <f aca="false">A454*100+B454</f>
        <v>3237</v>
      </c>
      <c r="E454" s="0" t="n">
        <v>3231</v>
      </c>
      <c r="F454" s="0" t="str">
        <f aca="false">IF(E454&lt;&gt;E453,"first","")</f>
        <v/>
      </c>
      <c r="G454" s="0" t="str">
        <f aca="false">IF(E454&lt;&gt;E455,"last","")</f>
        <v/>
      </c>
      <c r="H454" s="0" t="n">
        <v>25</v>
      </c>
      <c r="I454" s="0" t="str">
        <f aca="false">IF(G454="last",H454,"")</f>
        <v/>
      </c>
      <c r="J454" s="0" t="str">
        <f aca="false">IF(G454="last",INT(E454/100),"")</f>
        <v/>
      </c>
      <c r="K454" s="0" t="str">
        <f aca="false">IF(G454="last",MOD(E454,100),"")</f>
        <v/>
      </c>
    </row>
    <row r="455" customFormat="false" ht="12.75" hidden="false" customHeight="false" outlineLevel="0" collapsed="false">
      <c r="A455" s="0" t="n">
        <v>32</v>
      </c>
      <c r="B455" s="0" t="n">
        <v>37</v>
      </c>
      <c r="C455" s="0" t="n">
        <f aca="false">A455*100+B455</f>
        <v>3237</v>
      </c>
      <c r="E455" s="0" t="n">
        <v>3231</v>
      </c>
      <c r="F455" s="0" t="str">
        <f aca="false">IF(E455&lt;&gt;E454,"first","")</f>
        <v/>
      </c>
      <c r="G455" s="0" t="str">
        <f aca="false">IF(E455&lt;&gt;E456,"last","")</f>
        <v/>
      </c>
      <c r="H455" s="0" t="n">
        <v>26</v>
      </c>
      <c r="I455" s="0" t="str">
        <f aca="false">IF(G455="last",H455,"")</f>
        <v/>
      </c>
      <c r="J455" s="0" t="str">
        <f aca="false">IF(G455="last",INT(E455/100),"")</f>
        <v/>
      </c>
      <c r="K455" s="0" t="str">
        <f aca="false">IF(G455="last",MOD(E455,100),"")</f>
        <v/>
      </c>
    </row>
    <row r="456" customFormat="false" ht="12.75" hidden="false" customHeight="false" outlineLevel="0" collapsed="false">
      <c r="A456" s="0" t="n">
        <v>32</v>
      </c>
      <c r="B456" s="0" t="n">
        <v>34</v>
      </c>
      <c r="C456" s="0" t="n">
        <f aca="false">A456*100+B456</f>
        <v>3234</v>
      </c>
      <c r="E456" s="0" t="n">
        <v>3231</v>
      </c>
      <c r="F456" s="0" t="str">
        <f aca="false">IF(E456&lt;&gt;E455,"first","")</f>
        <v/>
      </c>
      <c r="G456" s="0" t="str">
        <f aca="false">IF(E456&lt;&gt;E457,"last","")</f>
        <v/>
      </c>
      <c r="H456" s="0" t="n">
        <v>27</v>
      </c>
      <c r="I456" s="0" t="str">
        <f aca="false">IF(G456="last",H456,"")</f>
        <v/>
      </c>
      <c r="J456" s="0" t="str">
        <f aca="false">IF(G456="last",INT(E456/100),"")</f>
        <v/>
      </c>
      <c r="K456" s="0" t="str">
        <f aca="false">IF(G456="last",MOD(E456,100),"")</f>
        <v/>
      </c>
    </row>
    <row r="457" customFormat="false" ht="12.75" hidden="false" customHeight="false" outlineLevel="0" collapsed="false">
      <c r="A457" s="0" t="n">
        <v>32</v>
      </c>
      <c r="B457" s="0" t="n">
        <v>39</v>
      </c>
      <c r="C457" s="0" t="n">
        <f aca="false">A457*100+B457</f>
        <v>3239</v>
      </c>
      <c r="E457" s="0" t="n">
        <v>3231</v>
      </c>
      <c r="F457" s="0" t="str">
        <f aca="false">IF(E457&lt;&gt;E456,"first","")</f>
        <v/>
      </c>
      <c r="G457" s="0" t="str">
        <f aca="false">IF(E457&lt;&gt;E458,"last","")</f>
        <v/>
      </c>
      <c r="H457" s="0" t="n">
        <v>28</v>
      </c>
      <c r="I457" s="0" t="str">
        <f aca="false">IF(G457="last",H457,"")</f>
        <v/>
      </c>
      <c r="J457" s="0" t="str">
        <f aca="false">IF(G457="last",INT(E457/100),"")</f>
        <v/>
      </c>
      <c r="K457" s="0" t="str">
        <f aca="false">IF(G457="last",MOD(E457,100),"")</f>
        <v/>
      </c>
    </row>
    <row r="458" customFormat="false" ht="12.75" hidden="false" customHeight="false" outlineLevel="0" collapsed="false">
      <c r="A458" s="0" t="n">
        <v>32</v>
      </c>
      <c r="B458" s="0" t="n">
        <v>36</v>
      </c>
      <c r="C458" s="0" t="n">
        <f aca="false">A458*100+B458</f>
        <v>3236</v>
      </c>
      <c r="E458" s="0" t="n">
        <v>3231</v>
      </c>
      <c r="F458" s="0" t="str">
        <f aca="false">IF(E458&lt;&gt;E457,"first","")</f>
        <v/>
      </c>
      <c r="G458" s="0" t="str">
        <f aca="false">IF(E458&lt;&gt;E459,"last","")</f>
        <v/>
      </c>
      <c r="H458" s="0" t="n">
        <v>29</v>
      </c>
      <c r="I458" s="0" t="str">
        <f aca="false">IF(G458="last",H458,"")</f>
        <v/>
      </c>
      <c r="J458" s="0" t="str">
        <f aca="false">IF(G458="last",INT(E458/100),"")</f>
        <v/>
      </c>
      <c r="K458" s="0" t="str">
        <f aca="false">IF(G458="last",MOD(E458,100),"")</f>
        <v/>
      </c>
    </row>
    <row r="459" customFormat="false" ht="12.75" hidden="false" customHeight="false" outlineLevel="0" collapsed="false">
      <c r="A459" s="0" t="n">
        <v>32</v>
      </c>
      <c r="B459" s="0" t="n">
        <v>36</v>
      </c>
      <c r="C459" s="0" t="n">
        <f aca="false">A459*100+B459</f>
        <v>3236</v>
      </c>
      <c r="E459" s="0" t="n">
        <v>3231</v>
      </c>
      <c r="F459" s="0" t="str">
        <f aca="false">IF(E459&lt;&gt;E458,"first","")</f>
        <v/>
      </c>
      <c r="G459" s="0" t="str">
        <f aca="false">IF(E459&lt;&gt;E460,"last","")</f>
        <v/>
      </c>
      <c r="H459" s="0" t="n">
        <v>30</v>
      </c>
      <c r="I459" s="0" t="str">
        <f aca="false">IF(G459="last",H459,"")</f>
        <v/>
      </c>
      <c r="J459" s="0" t="str">
        <f aca="false">IF(G459="last",INT(E459/100),"")</f>
        <v/>
      </c>
      <c r="K459" s="0" t="str">
        <f aca="false">IF(G459="last",MOD(E459,100),"")</f>
        <v/>
      </c>
    </row>
    <row r="460" customFormat="false" ht="12.75" hidden="false" customHeight="false" outlineLevel="0" collapsed="false">
      <c r="A460" s="0" t="n">
        <v>32</v>
      </c>
      <c r="B460" s="0" t="n">
        <v>30</v>
      </c>
      <c r="C460" s="0" t="n">
        <f aca="false">A460*100+B460</f>
        <v>3230</v>
      </c>
      <c r="E460" s="0" t="n">
        <v>3231</v>
      </c>
      <c r="F460" s="0" t="str">
        <f aca="false">IF(E460&lt;&gt;E459,"first","")</f>
        <v/>
      </c>
      <c r="G460" s="0" t="str">
        <f aca="false">IF(E460&lt;&gt;E461,"last","")</f>
        <v>last</v>
      </c>
      <c r="H460" s="0" t="n">
        <v>31</v>
      </c>
      <c r="I460" s="0" t="n">
        <f aca="false">IF(G460="last",H460,"")</f>
        <v>31</v>
      </c>
      <c r="J460" s="0" t="n">
        <f aca="false">IF(G460="last",INT(E460/100),"")</f>
        <v>32</v>
      </c>
      <c r="K460" s="0" t="n">
        <f aca="false">IF(G460="last",MOD(E460,100),"")</f>
        <v>31</v>
      </c>
    </row>
    <row r="461" customFormat="false" ht="12.75" hidden="false" customHeight="false" outlineLevel="0" collapsed="false">
      <c r="A461" s="0" t="n">
        <v>32</v>
      </c>
      <c r="B461" s="0" t="n">
        <v>38</v>
      </c>
      <c r="C461" s="0" t="n">
        <f aca="false">A461*100+B461</f>
        <v>3238</v>
      </c>
      <c r="E461" s="0" t="n">
        <v>3233</v>
      </c>
      <c r="F461" s="0" t="str">
        <f aca="false">IF(E461&lt;&gt;E460,"first","")</f>
        <v>first</v>
      </c>
      <c r="G461" s="0" t="str">
        <f aca="false">IF(E461&lt;&gt;E462,"last","")</f>
        <v>last</v>
      </c>
      <c r="H461" s="0" t="n">
        <v>1</v>
      </c>
      <c r="I461" s="0" t="n">
        <f aca="false">IF(G461="last",H461,"")</f>
        <v>1</v>
      </c>
      <c r="J461" s="0" t="n">
        <f aca="false">IF(G461="last",INT(E461/100),"")</f>
        <v>32</v>
      </c>
      <c r="K461" s="0" t="n">
        <f aca="false">IF(G461="last",MOD(E461,100),"")</f>
        <v>33</v>
      </c>
    </row>
    <row r="462" customFormat="false" ht="12.75" hidden="false" customHeight="false" outlineLevel="0" collapsed="false">
      <c r="A462" s="0" t="n">
        <v>32</v>
      </c>
      <c r="B462" s="0" t="n">
        <v>41</v>
      </c>
      <c r="C462" s="0" t="n">
        <f aca="false">A462*100+B462</f>
        <v>3241</v>
      </c>
      <c r="E462" s="0" t="n">
        <v>3234</v>
      </c>
      <c r="F462" s="0" t="str">
        <f aca="false">IF(E462&lt;&gt;E461,"first","")</f>
        <v>first</v>
      </c>
      <c r="G462" s="0" t="str">
        <f aca="false">IF(E462&lt;&gt;E463,"last","")</f>
        <v/>
      </c>
      <c r="H462" s="0" t="n">
        <v>1</v>
      </c>
      <c r="I462" s="0" t="str">
        <f aca="false">IF(G462="last",H462,"")</f>
        <v/>
      </c>
      <c r="J462" s="0" t="str">
        <f aca="false">IF(G462="last",INT(E462/100),"")</f>
        <v/>
      </c>
      <c r="K462" s="0" t="str">
        <f aca="false">IF(G462="last",MOD(E462,100),"")</f>
        <v/>
      </c>
    </row>
    <row r="463" customFormat="false" ht="12.75" hidden="false" customHeight="false" outlineLevel="0" collapsed="false">
      <c r="A463" s="0" t="n">
        <v>32</v>
      </c>
      <c r="B463" s="0" t="n">
        <v>40</v>
      </c>
      <c r="C463" s="0" t="n">
        <f aca="false">A463*100+B463</f>
        <v>3240</v>
      </c>
      <c r="E463" s="0" t="n">
        <v>3234</v>
      </c>
      <c r="F463" s="0" t="str">
        <f aca="false">IF(E463&lt;&gt;E462,"first","")</f>
        <v/>
      </c>
      <c r="G463" s="0" t="str">
        <f aca="false">IF(E463&lt;&gt;E464,"last","")</f>
        <v>last</v>
      </c>
      <c r="H463" s="0" t="n">
        <v>2</v>
      </c>
      <c r="I463" s="0" t="n">
        <f aca="false">IF(G463="last",H463,"")</f>
        <v>2</v>
      </c>
      <c r="J463" s="0" t="n">
        <f aca="false">IF(G463="last",INT(E463/100),"")</f>
        <v>32</v>
      </c>
      <c r="K463" s="0" t="n">
        <f aca="false">IF(G463="last",MOD(E463,100),"")</f>
        <v>34</v>
      </c>
    </row>
    <row r="464" customFormat="false" ht="12.75" hidden="false" customHeight="false" outlineLevel="0" collapsed="false">
      <c r="A464" s="0" t="n">
        <v>32</v>
      </c>
      <c r="B464" s="0" t="n">
        <v>41</v>
      </c>
      <c r="C464" s="0" t="n">
        <f aca="false">A464*100+B464</f>
        <v>3241</v>
      </c>
      <c r="E464" s="0" t="n">
        <v>3235</v>
      </c>
      <c r="F464" s="0" t="str">
        <f aca="false">IF(E464&lt;&gt;E463,"first","")</f>
        <v>first</v>
      </c>
      <c r="G464" s="0" t="str">
        <f aca="false">IF(E464&lt;&gt;E465,"last","")</f>
        <v/>
      </c>
      <c r="H464" s="0" t="n">
        <v>1</v>
      </c>
      <c r="I464" s="0" t="str">
        <f aca="false">IF(G464="last",H464,"")</f>
        <v/>
      </c>
      <c r="J464" s="0" t="str">
        <f aca="false">IF(G464="last",INT(E464/100),"")</f>
        <v/>
      </c>
      <c r="K464" s="0" t="str">
        <f aca="false">IF(G464="last",MOD(E464,100),"")</f>
        <v/>
      </c>
    </row>
    <row r="465" customFormat="false" ht="12.75" hidden="false" customHeight="false" outlineLevel="0" collapsed="false">
      <c r="A465" s="0" t="n">
        <v>32</v>
      </c>
      <c r="B465" s="0" t="n">
        <v>41</v>
      </c>
      <c r="C465" s="0" t="n">
        <f aca="false">A465*100+B465</f>
        <v>3241</v>
      </c>
      <c r="E465" s="0" t="n">
        <v>3235</v>
      </c>
      <c r="F465" s="0" t="str">
        <f aca="false">IF(E465&lt;&gt;E464,"first","")</f>
        <v/>
      </c>
      <c r="G465" s="0" t="str">
        <f aca="false">IF(E465&lt;&gt;E466,"last","")</f>
        <v/>
      </c>
      <c r="H465" s="0" t="n">
        <v>2</v>
      </c>
      <c r="I465" s="0" t="str">
        <f aca="false">IF(G465="last",H465,"")</f>
        <v/>
      </c>
      <c r="J465" s="0" t="str">
        <f aca="false">IF(G465="last",INT(E465/100),"")</f>
        <v/>
      </c>
      <c r="K465" s="0" t="str">
        <f aca="false">IF(G465="last",MOD(E465,100),"")</f>
        <v/>
      </c>
    </row>
    <row r="466" customFormat="false" ht="12.75" hidden="false" customHeight="false" outlineLevel="0" collapsed="false">
      <c r="A466" s="0" t="n">
        <v>32</v>
      </c>
      <c r="B466" s="0" t="n">
        <v>40</v>
      </c>
      <c r="C466" s="0" t="n">
        <f aca="false">A466*100+B466</f>
        <v>3240</v>
      </c>
      <c r="E466" s="0" t="n">
        <v>3235</v>
      </c>
      <c r="F466" s="0" t="str">
        <f aca="false">IF(E466&lt;&gt;E465,"first","")</f>
        <v/>
      </c>
      <c r="G466" s="0" t="str">
        <f aca="false">IF(E466&lt;&gt;E467,"last","")</f>
        <v/>
      </c>
      <c r="H466" s="0" t="n">
        <v>3</v>
      </c>
      <c r="I466" s="0" t="str">
        <f aca="false">IF(G466="last",H466,"")</f>
        <v/>
      </c>
      <c r="J466" s="0" t="str">
        <f aca="false">IF(G466="last",INT(E466/100),"")</f>
        <v/>
      </c>
      <c r="K466" s="0" t="str">
        <f aca="false">IF(G466="last",MOD(E466,100),"")</f>
        <v/>
      </c>
    </row>
    <row r="467" customFormat="false" ht="12.75" hidden="false" customHeight="false" outlineLevel="0" collapsed="false">
      <c r="A467" s="0" t="n">
        <v>32</v>
      </c>
      <c r="B467" s="0" t="n">
        <v>34</v>
      </c>
      <c r="C467" s="0" t="n">
        <f aca="false">A467*100+B467</f>
        <v>3234</v>
      </c>
      <c r="E467" s="0" t="n">
        <v>3235</v>
      </c>
      <c r="F467" s="0" t="str">
        <f aca="false">IF(E467&lt;&gt;E466,"first","")</f>
        <v/>
      </c>
      <c r="G467" s="0" t="str">
        <f aca="false">IF(E467&lt;&gt;E468,"last","")</f>
        <v/>
      </c>
      <c r="H467" s="0" t="n">
        <v>4</v>
      </c>
      <c r="I467" s="0" t="str">
        <f aca="false">IF(G467="last",H467,"")</f>
        <v/>
      </c>
      <c r="J467" s="0" t="str">
        <f aca="false">IF(G467="last",INT(E467/100),"")</f>
        <v/>
      </c>
      <c r="K467" s="0" t="str">
        <f aca="false">IF(G467="last",MOD(E467,100),"")</f>
        <v/>
      </c>
    </row>
    <row r="468" customFormat="false" ht="12.75" hidden="false" customHeight="false" outlineLevel="0" collapsed="false">
      <c r="A468" s="0" t="n">
        <v>32</v>
      </c>
      <c r="B468" s="0" t="n">
        <v>40</v>
      </c>
      <c r="C468" s="0" t="n">
        <f aca="false">A468*100+B468</f>
        <v>3240</v>
      </c>
      <c r="E468" s="0" t="n">
        <v>3235</v>
      </c>
      <c r="F468" s="0" t="str">
        <f aca="false">IF(E468&lt;&gt;E467,"first","")</f>
        <v/>
      </c>
      <c r="G468" s="0" t="str">
        <f aca="false">IF(E468&lt;&gt;E469,"last","")</f>
        <v>last</v>
      </c>
      <c r="H468" s="0" t="n">
        <v>5</v>
      </c>
      <c r="I468" s="0" t="n">
        <f aca="false">IF(G468="last",H468,"")</f>
        <v>5</v>
      </c>
      <c r="J468" s="0" t="n">
        <f aca="false">IF(G468="last",INT(E468/100),"")</f>
        <v>32</v>
      </c>
      <c r="K468" s="0" t="n">
        <f aca="false">IF(G468="last",MOD(E468,100),"")</f>
        <v>35</v>
      </c>
    </row>
    <row r="469" customFormat="false" ht="12.75" hidden="false" customHeight="false" outlineLevel="0" collapsed="false">
      <c r="A469" s="0" t="n">
        <v>32</v>
      </c>
      <c r="B469" s="0" t="n">
        <v>40</v>
      </c>
      <c r="C469" s="0" t="n">
        <f aca="false">A469*100+B469</f>
        <v>3240</v>
      </c>
      <c r="E469" s="0" t="n">
        <v>3236</v>
      </c>
      <c r="F469" s="0" t="str">
        <f aca="false">IF(E469&lt;&gt;E468,"first","")</f>
        <v>first</v>
      </c>
      <c r="G469" s="0" t="str">
        <f aca="false">IF(E469&lt;&gt;E470,"last","")</f>
        <v/>
      </c>
      <c r="H469" s="0" t="n">
        <v>1</v>
      </c>
      <c r="I469" s="0" t="str">
        <f aca="false">IF(G469="last",H469,"")</f>
        <v/>
      </c>
      <c r="J469" s="0" t="str">
        <f aca="false">IF(G469="last",INT(E469/100),"")</f>
        <v/>
      </c>
      <c r="K469" s="0" t="str">
        <f aca="false">IF(G469="last",MOD(E469,100),"")</f>
        <v/>
      </c>
    </row>
    <row r="470" customFormat="false" ht="12.75" hidden="false" customHeight="false" outlineLevel="0" collapsed="false">
      <c r="A470" s="0" t="n">
        <v>32</v>
      </c>
      <c r="B470" s="0" t="n">
        <v>41</v>
      </c>
      <c r="C470" s="0" t="n">
        <f aca="false">A470*100+B470</f>
        <v>3241</v>
      </c>
      <c r="E470" s="0" t="n">
        <v>3236</v>
      </c>
      <c r="F470" s="0" t="str">
        <f aca="false">IF(E470&lt;&gt;E469,"first","")</f>
        <v/>
      </c>
      <c r="G470" s="0" t="str">
        <f aca="false">IF(E470&lt;&gt;E471,"last","")</f>
        <v/>
      </c>
      <c r="H470" s="0" t="n">
        <v>2</v>
      </c>
      <c r="I470" s="0" t="str">
        <f aca="false">IF(G470="last",H470,"")</f>
        <v/>
      </c>
      <c r="J470" s="0" t="str">
        <f aca="false">IF(G470="last",INT(E470/100),"")</f>
        <v/>
      </c>
      <c r="K470" s="0" t="str">
        <f aca="false">IF(G470="last",MOD(E470,100),"")</f>
        <v/>
      </c>
    </row>
    <row r="471" customFormat="false" ht="12.75" hidden="false" customHeight="false" outlineLevel="0" collapsed="false">
      <c r="A471" s="0" t="n">
        <v>32</v>
      </c>
      <c r="B471" s="0" t="n">
        <v>33</v>
      </c>
      <c r="C471" s="0" t="n">
        <f aca="false">A471*100+B471</f>
        <v>3233</v>
      </c>
      <c r="E471" s="0" t="n">
        <v>3236</v>
      </c>
      <c r="F471" s="0" t="str">
        <f aca="false">IF(E471&lt;&gt;E470,"first","")</f>
        <v/>
      </c>
      <c r="G471" s="0" t="str">
        <f aca="false">IF(E471&lt;&gt;E472,"last","")</f>
        <v/>
      </c>
      <c r="H471" s="0" t="n">
        <v>3</v>
      </c>
      <c r="I471" s="0" t="str">
        <f aca="false">IF(G471="last",H471,"")</f>
        <v/>
      </c>
      <c r="J471" s="0" t="str">
        <f aca="false">IF(G471="last",INT(E471/100),"")</f>
        <v/>
      </c>
      <c r="K471" s="0" t="str">
        <f aca="false">IF(G471="last",MOD(E471,100),"")</f>
        <v/>
      </c>
    </row>
    <row r="472" customFormat="false" ht="12.75" hidden="false" customHeight="false" outlineLevel="0" collapsed="false">
      <c r="A472" s="0" t="n">
        <v>32</v>
      </c>
      <c r="B472" s="0" t="n">
        <v>38</v>
      </c>
      <c r="C472" s="0" t="n">
        <f aca="false">A472*100+B472</f>
        <v>3238</v>
      </c>
      <c r="E472" s="0" t="n">
        <v>3236</v>
      </c>
      <c r="F472" s="0" t="str">
        <f aca="false">IF(E472&lt;&gt;E471,"first","")</f>
        <v/>
      </c>
      <c r="G472" s="0" t="str">
        <f aca="false">IF(E472&lt;&gt;E473,"last","")</f>
        <v/>
      </c>
      <c r="H472" s="0" t="n">
        <v>4</v>
      </c>
      <c r="I472" s="0" t="str">
        <f aca="false">IF(G472="last",H472,"")</f>
        <v/>
      </c>
      <c r="J472" s="0" t="str">
        <f aca="false">IF(G472="last",INT(E472/100),"")</f>
        <v/>
      </c>
      <c r="K472" s="0" t="str">
        <f aca="false">IF(G472="last",MOD(E472,100),"")</f>
        <v/>
      </c>
    </row>
    <row r="473" customFormat="false" ht="12.75" hidden="false" customHeight="false" outlineLevel="0" collapsed="false">
      <c r="A473" s="0" t="n">
        <v>32</v>
      </c>
      <c r="B473" s="0" t="n">
        <v>31</v>
      </c>
      <c r="C473" s="0" t="n">
        <f aca="false">A473*100+B473</f>
        <v>3231</v>
      </c>
      <c r="E473" s="0" t="n">
        <v>3236</v>
      </c>
      <c r="F473" s="0" t="str">
        <f aca="false">IF(E473&lt;&gt;E472,"first","")</f>
        <v/>
      </c>
      <c r="G473" s="0" t="str">
        <f aca="false">IF(E473&lt;&gt;E474,"last","")</f>
        <v/>
      </c>
      <c r="H473" s="0" t="n">
        <v>5</v>
      </c>
      <c r="I473" s="0" t="str">
        <f aca="false">IF(G473="last",H473,"")</f>
        <v/>
      </c>
      <c r="J473" s="0" t="str">
        <f aca="false">IF(G473="last",INT(E473/100),"")</f>
        <v/>
      </c>
      <c r="K473" s="0" t="str">
        <f aca="false">IF(G473="last",MOD(E473,100),"")</f>
        <v/>
      </c>
    </row>
    <row r="474" customFormat="false" ht="12.75" hidden="false" customHeight="false" outlineLevel="0" collapsed="false">
      <c r="A474" s="0" t="n">
        <v>32</v>
      </c>
      <c r="B474" s="0" t="n">
        <v>37</v>
      </c>
      <c r="C474" s="0" t="n">
        <f aca="false">A474*100+B474</f>
        <v>3237</v>
      </c>
      <c r="E474" s="0" t="n">
        <v>3236</v>
      </c>
      <c r="F474" s="0" t="str">
        <f aca="false">IF(E474&lt;&gt;E473,"first","")</f>
        <v/>
      </c>
      <c r="G474" s="0" t="str">
        <f aca="false">IF(E474&lt;&gt;E475,"last","")</f>
        <v/>
      </c>
      <c r="H474" s="0" t="n">
        <v>6</v>
      </c>
      <c r="I474" s="0" t="str">
        <f aca="false">IF(G474="last",H474,"")</f>
        <v/>
      </c>
      <c r="J474" s="0" t="str">
        <f aca="false">IF(G474="last",INT(E474/100),"")</f>
        <v/>
      </c>
      <c r="K474" s="0" t="str">
        <f aca="false">IF(G474="last",MOD(E474,100),"")</f>
        <v/>
      </c>
    </row>
    <row r="475" customFormat="false" ht="12.75" hidden="false" customHeight="false" outlineLevel="0" collapsed="false">
      <c r="A475" s="0" t="n">
        <v>32</v>
      </c>
      <c r="B475" s="0" t="n">
        <v>41</v>
      </c>
      <c r="C475" s="0" t="n">
        <f aca="false">A475*100+B475</f>
        <v>3241</v>
      </c>
      <c r="E475" s="0" t="n">
        <v>3236</v>
      </c>
      <c r="F475" s="0" t="str">
        <f aca="false">IF(E475&lt;&gt;E474,"first","")</f>
        <v/>
      </c>
      <c r="G475" s="0" t="str">
        <f aca="false">IF(E475&lt;&gt;E476,"last","")</f>
        <v/>
      </c>
      <c r="H475" s="0" t="n">
        <v>7</v>
      </c>
      <c r="I475" s="0" t="str">
        <f aca="false">IF(G475="last",H475,"")</f>
        <v/>
      </c>
      <c r="J475" s="0" t="str">
        <f aca="false">IF(G475="last",INT(E475/100),"")</f>
        <v/>
      </c>
      <c r="K475" s="0" t="str">
        <f aca="false">IF(G475="last",MOD(E475,100),"")</f>
        <v/>
      </c>
    </row>
    <row r="476" customFormat="false" ht="12.75" hidden="false" customHeight="false" outlineLevel="0" collapsed="false">
      <c r="A476" s="0" t="n">
        <v>32</v>
      </c>
      <c r="B476" s="0" t="n">
        <v>37</v>
      </c>
      <c r="C476" s="0" t="n">
        <f aca="false">A476*100+B476</f>
        <v>3237</v>
      </c>
      <c r="E476" s="0" t="n">
        <v>3236</v>
      </c>
      <c r="F476" s="0" t="str">
        <f aca="false">IF(E476&lt;&gt;E475,"first","")</f>
        <v/>
      </c>
      <c r="G476" s="0" t="str">
        <f aca="false">IF(E476&lt;&gt;E477,"last","")</f>
        <v/>
      </c>
      <c r="H476" s="0" t="n">
        <v>8</v>
      </c>
      <c r="I476" s="0" t="str">
        <f aca="false">IF(G476="last",H476,"")</f>
        <v/>
      </c>
      <c r="J476" s="0" t="str">
        <f aca="false">IF(G476="last",INT(E476/100),"")</f>
        <v/>
      </c>
      <c r="K476" s="0" t="str">
        <f aca="false">IF(G476="last",MOD(E476,100),"")</f>
        <v/>
      </c>
    </row>
    <row r="477" customFormat="false" ht="12.75" hidden="false" customHeight="false" outlineLevel="0" collapsed="false">
      <c r="A477" s="0" t="n">
        <v>32</v>
      </c>
      <c r="B477" s="0" t="n">
        <v>39</v>
      </c>
      <c r="C477" s="0" t="n">
        <f aca="false">A477*100+B477</f>
        <v>3239</v>
      </c>
      <c r="E477" s="0" t="n">
        <v>3236</v>
      </c>
      <c r="F477" s="0" t="str">
        <f aca="false">IF(E477&lt;&gt;E476,"first","")</f>
        <v/>
      </c>
      <c r="G477" s="0" t="str">
        <f aca="false">IF(E477&lt;&gt;E478,"last","")</f>
        <v/>
      </c>
      <c r="H477" s="0" t="n">
        <v>9</v>
      </c>
      <c r="I477" s="0" t="str">
        <f aca="false">IF(G477="last",H477,"")</f>
        <v/>
      </c>
      <c r="J477" s="0" t="str">
        <f aca="false">IF(G477="last",INT(E477/100),"")</f>
        <v/>
      </c>
      <c r="K477" s="0" t="str">
        <f aca="false">IF(G477="last",MOD(E477,100),"")</f>
        <v/>
      </c>
    </row>
    <row r="478" customFormat="false" ht="12.75" hidden="false" customHeight="false" outlineLevel="0" collapsed="false">
      <c r="A478" s="0" t="n">
        <v>32</v>
      </c>
      <c r="B478" s="0" t="n">
        <v>31</v>
      </c>
      <c r="C478" s="0" t="n">
        <f aca="false">A478*100+B478</f>
        <v>3231</v>
      </c>
      <c r="E478" s="0" t="n">
        <v>3236</v>
      </c>
      <c r="F478" s="0" t="str">
        <f aca="false">IF(E478&lt;&gt;E477,"first","")</f>
        <v/>
      </c>
      <c r="G478" s="0" t="str">
        <f aca="false">IF(E478&lt;&gt;E479,"last","")</f>
        <v/>
      </c>
      <c r="H478" s="0" t="n">
        <v>10</v>
      </c>
      <c r="I478" s="0" t="str">
        <f aca="false">IF(G478="last",H478,"")</f>
        <v/>
      </c>
      <c r="J478" s="0" t="str">
        <f aca="false">IF(G478="last",INT(E478/100),"")</f>
        <v/>
      </c>
      <c r="K478" s="0" t="str">
        <f aca="false">IF(G478="last",MOD(E478,100),"")</f>
        <v/>
      </c>
    </row>
    <row r="479" customFormat="false" ht="12.75" hidden="false" customHeight="false" outlineLevel="0" collapsed="false">
      <c r="A479" s="0" t="n">
        <v>32</v>
      </c>
      <c r="B479" s="0" t="n">
        <v>31</v>
      </c>
      <c r="C479" s="0" t="n">
        <f aca="false">A479*100+B479</f>
        <v>3231</v>
      </c>
      <c r="E479" s="0" t="n">
        <v>3236</v>
      </c>
      <c r="F479" s="0" t="str">
        <f aca="false">IF(E479&lt;&gt;E478,"first","")</f>
        <v/>
      </c>
      <c r="G479" s="0" t="str">
        <f aca="false">IF(E479&lt;&gt;E480,"last","")</f>
        <v/>
      </c>
      <c r="H479" s="0" t="n">
        <v>11</v>
      </c>
      <c r="I479" s="0" t="str">
        <f aca="false">IF(G479="last",H479,"")</f>
        <v/>
      </c>
      <c r="J479" s="0" t="str">
        <f aca="false">IF(G479="last",INT(E479/100),"")</f>
        <v/>
      </c>
      <c r="K479" s="0" t="str">
        <f aca="false">IF(G479="last",MOD(E479,100),"")</f>
        <v/>
      </c>
    </row>
    <row r="480" customFormat="false" ht="12.75" hidden="false" customHeight="false" outlineLevel="0" collapsed="false">
      <c r="A480" s="0" t="n">
        <v>32</v>
      </c>
      <c r="B480" s="0" t="n">
        <v>31</v>
      </c>
      <c r="C480" s="0" t="n">
        <f aca="false">A480*100+B480</f>
        <v>3231</v>
      </c>
      <c r="E480" s="0" t="n">
        <v>3236</v>
      </c>
      <c r="F480" s="0" t="str">
        <f aca="false">IF(E480&lt;&gt;E479,"first","")</f>
        <v/>
      </c>
      <c r="G480" s="0" t="str">
        <f aca="false">IF(E480&lt;&gt;E481,"last","")</f>
        <v/>
      </c>
      <c r="H480" s="0" t="n">
        <v>12</v>
      </c>
      <c r="I480" s="0" t="str">
        <f aca="false">IF(G480="last",H480,"")</f>
        <v/>
      </c>
      <c r="J480" s="0" t="str">
        <f aca="false">IF(G480="last",INT(E480/100),"")</f>
        <v/>
      </c>
      <c r="K480" s="0" t="str">
        <f aca="false">IF(G480="last",MOD(E480,100),"")</f>
        <v/>
      </c>
    </row>
    <row r="481" customFormat="false" ht="12.75" hidden="false" customHeight="false" outlineLevel="0" collapsed="false">
      <c r="A481" s="0" t="n">
        <v>32</v>
      </c>
      <c r="B481" s="0" t="n">
        <v>31</v>
      </c>
      <c r="C481" s="0" t="n">
        <f aca="false">A481*100+B481</f>
        <v>3231</v>
      </c>
      <c r="E481" s="0" t="n">
        <v>3236</v>
      </c>
      <c r="F481" s="0" t="str">
        <f aca="false">IF(E481&lt;&gt;E480,"first","")</f>
        <v/>
      </c>
      <c r="G481" s="0" t="str">
        <f aca="false">IF(E481&lt;&gt;E482,"last","")</f>
        <v/>
      </c>
      <c r="H481" s="0" t="n">
        <v>13</v>
      </c>
      <c r="I481" s="0" t="str">
        <f aca="false">IF(G481="last",H481,"")</f>
        <v/>
      </c>
      <c r="J481" s="0" t="str">
        <f aca="false">IF(G481="last",INT(E481/100),"")</f>
        <v/>
      </c>
      <c r="K481" s="0" t="str">
        <f aca="false">IF(G481="last",MOD(E481,100),"")</f>
        <v/>
      </c>
    </row>
    <row r="482" customFormat="false" ht="12.75" hidden="false" customHeight="false" outlineLevel="0" collapsed="false">
      <c r="A482" s="0" t="n">
        <v>32</v>
      </c>
      <c r="B482" s="0" t="n">
        <v>31</v>
      </c>
      <c r="C482" s="0" t="n">
        <f aca="false">A482*100+B482</f>
        <v>3231</v>
      </c>
      <c r="E482" s="0" t="n">
        <v>3236</v>
      </c>
      <c r="F482" s="0" t="str">
        <f aca="false">IF(E482&lt;&gt;E481,"first","")</f>
        <v/>
      </c>
      <c r="G482" s="0" t="str">
        <f aca="false">IF(E482&lt;&gt;E483,"last","")</f>
        <v/>
      </c>
      <c r="H482" s="0" t="n">
        <v>14</v>
      </c>
      <c r="I482" s="0" t="str">
        <f aca="false">IF(G482="last",H482,"")</f>
        <v/>
      </c>
      <c r="J482" s="0" t="str">
        <f aca="false">IF(G482="last",INT(E482/100),"")</f>
        <v/>
      </c>
      <c r="K482" s="0" t="str">
        <f aca="false">IF(G482="last",MOD(E482,100),"")</f>
        <v/>
      </c>
    </row>
    <row r="483" customFormat="false" ht="12.75" hidden="false" customHeight="false" outlineLevel="0" collapsed="false">
      <c r="A483" s="0" t="n">
        <v>32</v>
      </c>
      <c r="B483" s="0" t="n">
        <v>31</v>
      </c>
      <c r="C483" s="0" t="n">
        <f aca="false">A483*100+B483</f>
        <v>3231</v>
      </c>
      <c r="E483" s="0" t="n">
        <v>3236</v>
      </c>
      <c r="F483" s="0" t="str">
        <f aca="false">IF(E483&lt;&gt;E482,"first","")</f>
        <v/>
      </c>
      <c r="G483" s="0" t="str">
        <f aca="false">IF(E483&lt;&gt;E484,"last","")</f>
        <v/>
      </c>
      <c r="H483" s="0" t="n">
        <v>15</v>
      </c>
      <c r="I483" s="0" t="str">
        <f aca="false">IF(G483="last",H483,"")</f>
        <v/>
      </c>
      <c r="J483" s="0" t="str">
        <f aca="false">IF(G483="last",INT(E483/100),"")</f>
        <v/>
      </c>
      <c r="K483" s="0" t="str">
        <f aca="false">IF(G483="last",MOD(E483,100),"")</f>
        <v/>
      </c>
    </row>
    <row r="484" customFormat="false" ht="12.75" hidden="false" customHeight="false" outlineLevel="0" collapsed="false">
      <c r="A484" s="0" t="n">
        <v>32</v>
      </c>
      <c r="B484" s="0" t="n">
        <v>40</v>
      </c>
      <c r="C484" s="0" t="n">
        <f aca="false">A484*100+B484</f>
        <v>3240</v>
      </c>
      <c r="E484" s="0" t="n">
        <v>3236</v>
      </c>
      <c r="F484" s="0" t="str">
        <f aca="false">IF(E484&lt;&gt;E483,"first","")</f>
        <v/>
      </c>
      <c r="G484" s="0" t="str">
        <f aca="false">IF(E484&lt;&gt;E485,"last","")</f>
        <v>last</v>
      </c>
      <c r="H484" s="0" t="n">
        <v>16</v>
      </c>
      <c r="I484" s="0" t="n">
        <f aca="false">IF(G484="last",H484,"")</f>
        <v>16</v>
      </c>
      <c r="J484" s="0" t="n">
        <f aca="false">IF(G484="last",INT(E484/100),"")</f>
        <v>32</v>
      </c>
      <c r="K484" s="0" t="n">
        <f aca="false">IF(G484="last",MOD(E484,100),"")</f>
        <v>36</v>
      </c>
    </row>
    <row r="485" customFormat="false" ht="12.75" hidden="false" customHeight="false" outlineLevel="0" collapsed="false">
      <c r="A485" s="0" t="n">
        <v>32</v>
      </c>
      <c r="B485" s="0" t="n">
        <v>30</v>
      </c>
      <c r="C485" s="0" t="n">
        <f aca="false">A485*100+B485</f>
        <v>3230</v>
      </c>
      <c r="E485" s="0" t="n">
        <v>3237</v>
      </c>
      <c r="F485" s="0" t="str">
        <f aca="false">IF(E485&lt;&gt;E484,"first","")</f>
        <v>first</v>
      </c>
      <c r="G485" s="0" t="str">
        <f aca="false">IF(E485&lt;&gt;E486,"last","")</f>
        <v/>
      </c>
      <c r="H485" s="0" t="n">
        <v>1</v>
      </c>
      <c r="I485" s="0" t="str">
        <f aca="false">IF(G485="last",H485,"")</f>
        <v/>
      </c>
      <c r="J485" s="0" t="str">
        <f aca="false">IF(G485="last",INT(E485/100),"")</f>
        <v/>
      </c>
      <c r="K485" s="0" t="str">
        <f aca="false">IF(G485="last",MOD(E485,100),"")</f>
        <v/>
      </c>
    </row>
    <row r="486" customFormat="false" ht="12.75" hidden="false" customHeight="false" outlineLevel="0" collapsed="false">
      <c r="A486" s="0" t="n">
        <v>32</v>
      </c>
      <c r="B486" s="0" t="n">
        <v>30</v>
      </c>
      <c r="C486" s="0" t="n">
        <f aca="false">A486*100+B486</f>
        <v>3230</v>
      </c>
      <c r="E486" s="0" t="n">
        <v>3237</v>
      </c>
      <c r="F486" s="0" t="str">
        <f aca="false">IF(E486&lt;&gt;E485,"first","")</f>
        <v/>
      </c>
      <c r="G486" s="0" t="str">
        <f aca="false">IF(E486&lt;&gt;E487,"last","")</f>
        <v/>
      </c>
      <c r="H486" s="0" t="n">
        <v>2</v>
      </c>
      <c r="I486" s="0" t="str">
        <f aca="false">IF(G486="last",H486,"")</f>
        <v/>
      </c>
      <c r="J486" s="0" t="str">
        <f aca="false">IF(G486="last",INT(E486/100),"")</f>
        <v/>
      </c>
      <c r="K486" s="0" t="str">
        <f aca="false">IF(G486="last",MOD(E486,100),"")</f>
        <v/>
      </c>
    </row>
    <row r="487" customFormat="false" ht="12.75" hidden="false" customHeight="false" outlineLevel="0" collapsed="false">
      <c r="A487" s="0" t="n">
        <v>32</v>
      </c>
      <c r="B487" s="0" t="n">
        <v>31</v>
      </c>
      <c r="C487" s="0" t="n">
        <f aca="false">A487*100+B487</f>
        <v>3231</v>
      </c>
      <c r="E487" s="0" t="n">
        <v>3237</v>
      </c>
      <c r="F487" s="0" t="str">
        <f aca="false">IF(E487&lt;&gt;E486,"first","")</f>
        <v/>
      </c>
      <c r="G487" s="0" t="str">
        <f aca="false">IF(E487&lt;&gt;E488,"last","")</f>
        <v/>
      </c>
      <c r="H487" s="0" t="n">
        <v>3</v>
      </c>
      <c r="I487" s="0" t="str">
        <f aca="false">IF(G487="last",H487,"")</f>
        <v/>
      </c>
      <c r="J487" s="0" t="str">
        <f aca="false">IF(G487="last",INT(E487/100),"")</f>
        <v/>
      </c>
      <c r="K487" s="0" t="str">
        <f aca="false">IF(G487="last",MOD(E487,100),"")</f>
        <v/>
      </c>
    </row>
    <row r="488" customFormat="false" ht="12.75" hidden="false" customHeight="false" outlineLevel="0" collapsed="false">
      <c r="A488" s="0" t="n">
        <v>32</v>
      </c>
      <c r="B488" s="0" t="n">
        <v>31</v>
      </c>
      <c r="C488" s="0" t="n">
        <f aca="false">A488*100+B488</f>
        <v>3231</v>
      </c>
      <c r="E488" s="0" t="n">
        <v>3237</v>
      </c>
      <c r="F488" s="0" t="str">
        <f aca="false">IF(E488&lt;&gt;E487,"first","")</f>
        <v/>
      </c>
      <c r="G488" s="0" t="str">
        <f aca="false">IF(E488&lt;&gt;E489,"last","")</f>
        <v/>
      </c>
      <c r="H488" s="0" t="n">
        <v>4</v>
      </c>
      <c r="I488" s="0" t="str">
        <f aca="false">IF(G488="last",H488,"")</f>
        <v/>
      </c>
      <c r="J488" s="0" t="str">
        <f aca="false">IF(G488="last",INT(E488/100),"")</f>
        <v/>
      </c>
      <c r="K488" s="0" t="str">
        <f aca="false">IF(G488="last",MOD(E488,100),"")</f>
        <v/>
      </c>
    </row>
    <row r="489" customFormat="false" ht="12.75" hidden="false" customHeight="false" outlineLevel="0" collapsed="false">
      <c r="A489" s="0" t="n">
        <v>32</v>
      </c>
      <c r="B489" s="0" t="n">
        <v>31</v>
      </c>
      <c r="C489" s="0" t="n">
        <f aca="false">A489*100+B489</f>
        <v>3231</v>
      </c>
      <c r="E489" s="0" t="n">
        <v>3237</v>
      </c>
      <c r="F489" s="0" t="str">
        <f aca="false">IF(E489&lt;&gt;E488,"first","")</f>
        <v/>
      </c>
      <c r="G489" s="0" t="str">
        <f aca="false">IF(E489&lt;&gt;E490,"last","")</f>
        <v/>
      </c>
      <c r="H489" s="0" t="n">
        <v>5</v>
      </c>
      <c r="I489" s="0" t="str">
        <f aca="false">IF(G489="last",H489,"")</f>
        <v/>
      </c>
      <c r="J489" s="0" t="str">
        <f aca="false">IF(G489="last",INT(E489/100),"")</f>
        <v/>
      </c>
      <c r="K489" s="0" t="str">
        <f aca="false">IF(G489="last",MOD(E489,100),"")</f>
        <v/>
      </c>
    </row>
    <row r="490" customFormat="false" ht="12.75" hidden="false" customHeight="false" outlineLevel="0" collapsed="false">
      <c r="A490" s="0" t="n">
        <v>32</v>
      </c>
      <c r="B490" s="0" t="n">
        <v>41</v>
      </c>
      <c r="C490" s="0" t="n">
        <f aca="false">A490*100+B490</f>
        <v>3241</v>
      </c>
      <c r="E490" s="0" t="n">
        <v>3237</v>
      </c>
      <c r="F490" s="0" t="str">
        <f aca="false">IF(E490&lt;&gt;E489,"first","")</f>
        <v/>
      </c>
      <c r="G490" s="0" t="str">
        <f aca="false">IF(E490&lt;&gt;E491,"last","")</f>
        <v/>
      </c>
      <c r="H490" s="0" t="n">
        <v>6</v>
      </c>
      <c r="I490" s="0" t="str">
        <f aca="false">IF(G490="last",H490,"")</f>
        <v/>
      </c>
      <c r="J490" s="0" t="str">
        <f aca="false">IF(G490="last",INT(E490/100),"")</f>
        <v/>
      </c>
      <c r="K490" s="0" t="str">
        <f aca="false">IF(G490="last",MOD(E490,100),"")</f>
        <v/>
      </c>
    </row>
    <row r="491" customFormat="false" ht="12.75" hidden="false" customHeight="false" outlineLevel="0" collapsed="false">
      <c r="A491" s="0" t="n">
        <v>32</v>
      </c>
      <c r="B491" s="0" t="n">
        <v>31</v>
      </c>
      <c r="C491" s="0" t="n">
        <f aca="false">A491*100+B491</f>
        <v>3231</v>
      </c>
      <c r="E491" s="0" t="n">
        <v>3237</v>
      </c>
      <c r="F491" s="0" t="str">
        <f aca="false">IF(E491&lt;&gt;E490,"first","")</f>
        <v/>
      </c>
      <c r="G491" s="0" t="str">
        <f aca="false">IF(E491&lt;&gt;E492,"last","")</f>
        <v>last</v>
      </c>
      <c r="H491" s="0" t="n">
        <v>7</v>
      </c>
      <c r="I491" s="0" t="n">
        <f aca="false">IF(G491="last",H491,"")</f>
        <v>7</v>
      </c>
      <c r="J491" s="0" t="n">
        <f aca="false">IF(G491="last",INT(E491/100),"")</f>
        <v>32</v>
      </c>
      <c r="K491" s="0" t="n">
        <f aca="false">IF(G491="last",MOD(E491,100),"")</f>
        <v>37</v>
      </c>
    </row>
    <row r="492" customFormat="false" ht="12.75" hidden="false" customHeight="false" outlineLevel="0" collapsed="false">
      <c r="A492" s="0" t="n">
        <v>32</v>
      </c>
      <c r="B492" s="0" t="n">
        <v>30</v>
      </c>
      <c r="C492" s="0" t="n">
        <f aca="false">A492*100+B492</f>
        <v>3230</v>
      </c>
      <c r="E492" s="0" t="n">
        <v>3238</v>
      </c>
      <c r="F492" s="0" t="str">
        <f aca="false">IF(E492&lt;&gt;E491,"first","")</f>
        <v>first</v>
      </c>
      <c r="G492" s="0" t="str">
        <f aca="false">IF(E492&lt;&gt;E493,"last","")</f>
        <v/>
      </c>
      <c r="H492" s="0" t="n">
        <v>1</v>
      </c>
      <c r="I492" s="0" t="str">
        <f aca="false">IF(G492="last",H492,"")</f>
        <v/>
      </c>
      <c r="J492" s="0" t="str">
        <f aca="false">IF(G492="last",INT(E492/100),"")</f>
        <v/>
      </c>
      <c r="K492" s="0" t="str">
        <f aca="false">IF(G492="last",MOD(E492,100),"")</f>
        <v/>
      </c>
    </row>
    <row r="493" customFormat="false" ht="12.75" hidden="false" customHeight="false" outlineLevel="0" collapsed="false">
      <c r="A493" s="0" t="n">
        <v>32</v>
      </c>
      <c r="B493" s="0" t="n">
        <v>31</v>
      </c>
      <c r="C493" s="0" t="n">
        <f aca="false">A493*100+B493</f>
        <v>3231</v>
      </c>
      <c r="E493" s="0" t="n">
        <v>3238</v>
      </c>
      <c r="F493" s="0" t="str">
        <f aca="false">IF(E493&lt;&gt;E492,"first","")</f>
        <v/>
      </c>
      <c r="G493" s="0" t="str">
        <f aca="false">IF(E493&lt;&gt;E494,"last","")</f>
        <v/>
      </c>
      <c r="H493" s="0" t="n">
        <v>2</v>
      </c>
      <c r="I493" s="0" t="str">
        <f aca="false">IF(G493="last",H493,"")</f>
        <v/>
      </c>
      <c r="J493" s="0" t="str">
        <f aca="false">IF(G493="last",INT(E493/100),"")</f>
        <v/>
      </c>
      <c r="K493" s="0" t="str">
        <f aca="false">IF(G493="last",MOD(E493,100),"")</f>
        <v/>
      </c>
    </row>
    <row r="494" customFormat="false" ht="12.75" hidden="false" customHeight="false" outlineLevel="0" collapsed="false">
      <c r="A494" s="0" t="n">
        <v>32</v>
      </c>
      <c r="B494" s="0" t="n">
        <v>31</v>
      </c>
      <c r="C494" s="0" t="n">
        <f aca="false">A494*100+B494</f>
        <v>3231</v>
      </c>
      <c r="E494" s="0" t="n">
        <v>3238</v>
      </c>
      <c r="F494" s="0" t="str">
        <f aca="false">IF(E494&lt;&gt;E493,"first","")</f>
        <v/>
      </c>
      <c r="G494" s="0" t="str">
        <f aca="false">IF(E494&lt;&gt;E495,"last","")</f>
        <v/>
      </c>
      <c r="H494" s="0" t="n">
        <v>3</v>
      </c>
      <c r="I494" s="0" t="str">
        <f aca="false">IF(G494="last",H494,"")</f>
        <v/>
      </c>
      <c r="J494" s="0" t="str">
        <f aca="false">IF(G494="last",INT(E494/100),"")</f>
        <v/>
      </c>
      <c r="K494" s="0" t="str">
        <f aca="false">IF(G494="last",MOD(E494,100),"")</f>
        <v/>
      </c>
    </row>
    <row r="495" customFormat="false" ht="12.75" hidden="false" customHeight="false" outlineLevel="0" collapsed="false">
      <c r="A495" s="0" t="n">
        <v>32</v>
      </c>
      <c r="B495" s="0" t="n">
        <v>38</v>
      </c>
      <c r="C495" s="0" t="n">
        <f aca="false">A495*100+B495</f>
        <v>3238</v>
      </c>
      <c r="E495" s="0" t="n">
        <v>3238</v>
      </c>
      <c r="F495" s="0" t="str">
        <f aca="false">IF(E495&lt;&gt;E494,"first","")</f>
        <v/>
      </c>
      <c r="G495" s="0" t="str">
        <f aca="false">IF(E495&lt;&gt;E496,"last","")</f>
        <v>last</v>
      </c>
      <c r="H495" s="0" t="n">
        <v>4</v>
      </c>
      <c r="I495" s="0" t="n">
        <f aca="false">IF(G495="last",H495,"")</f>
        <v>4</v>
      </c>
      <c r="J495" s="0" t="n">
        <f aca="false">IF(G495="last",INT(E495/100),"")</f>
        <v>32</v>
      </c>
      <c r="K495" s="0" t="n">
        <f aca="false">IF(G495="last",MOD(E495,100),"")</f>
        <v>38</v>
      </c>
    </row>
    <row r="496" customFormat="false" ht="12.75" hidden="false" customHeight="false" outlineLevel="0" collapsed="false">
      <c r="A496" s="0" t="n">
        <v>32</v>
      </c>
      <c r="B496" s="0" t="n">
        <v>42</v>
      </c>
      <c r="C496" s="0" t="n">
        <f aca="false">A496*100+B496</f>
        <v>3242</v>
      </c>
      <c r="E496" s="0" t="n">
        <v>3239</v>
      </c>
      <c r="F496" s="0" t="str">
        <f aca="false">IF(E496&lt;&gt;E495,"first","")</f>
        <v>first</v>
      </c>
      <c r="G496" s="0" t="str">
        <f aca="false">IF(E496&lt;&gt;E497,"last","")</f>
        <v/>
      </c>
      <c r="H496" s="0" t="n">
        <v>1</v>
      </c>
      <c r="I496" s="0" t="str">
        <f aca="false">IF(G496="last",H496,"")</f>
        <v/>
      </c>
      <c r="J496" s="0" t="str">
        <f aca="false">IF(G496="last",INT(E496/100),"")</f>
        <v/>
      </c>
      <c r="K496" s="0" t="str">
        <f aca="false">IF(G496="last",MOD(E496,100),"")</f>
        <v/>
      </c>
    </row>
    <row r="497" customFormat="false" ht="12.75" hidden="false" customHeight="false" outlineLevel="0" collapsed="false">
      <c r="A497" s="0" t="n">
        <v>32</v>
      </c>
      <c r="B497" s="0" t="n">
        <v>30</v>
      </c>
      <c r="C497" s="0" t="n">
        <f aca="false">A497*100+B497</f>
        <v>3230</v>
      </c>
      <c r="E497" s="0" t="n">
        <v>3239</v>
      </c>
      <c r="F497" s="0" t="str">
        <f aca="false">IF(E497&lt;&gt;E496,"first","")</f>
        <v/>
      </c>
      <c r="G497" s="0" t="str">
        <f aca="false">IF(E497&lt;&gt;E498,"last","")</f>
        <v/>
      </c>
      <c r="H497" s="0" t="n">
        <v>2</v>
      </c>
      <c r="I497" s="0" t="str">
        <f aca="false">IF(G497="last",H497,"")</f>
        <v/>
      </c>
      <c r="J497" s="0" t="str">
        <f aca="false">IF(G497="last",INT(E497/100),"")</f>
        <v/>
      </c>
      <c r="K497" s="0" t="str">
        <f aca="false">IF(G497="last",MOD(E497,100),"")</f>
        <v/>
      </c>
    </row>
    <row r="498" customFormat="false" ht="12.75" hidden="false" customHeight="false" outlineLevel="0" collapsed="false">
      <c r="A498" s="0" t="n">
        <v>32</v>
      </c>
      <c r="B498" s="0" t="n">
        <v>38</v>
      </c>
      <c r="C498" s="0" t="n">
        <f aca="false">A498*100+B498</f>
        <v>3238</v>
      </c>
      <c r="E498" s="0" t="n">
        <v>3239</v>
      </c>
      <c r="F498" s="0" t="str">
        <f aca="false">IF(E498&lt;&gt;E497,"first","")</f>
        <v/>
      </c>
      <c r="G498" s="0" t="str">
        <f aca="false">IF(E498&lt;&gt;E499,"last","")</f>
        <v/>
      </c>
      <c r="H498" s="0" t="n">
        <v>3</v>
      </c>
      <c r="I498" s="0" t="str">
        <f aca="false">IF(G498="last",H498,"")</f>
        <v/>
      </c>
      <c r="J498" s="0" t="str">
        <f aca="false">IF(G498="last",INT(E498/100),"")</f>
        <v/>
      </c>
      <c r="K498" s="0" t="str">
        <f aca="false">IF(G498="last",MOD(E498,100),"")</f>
        <v/>
      </c>
    </row>
    <row r="499" customFormat="false" ht="12.75" hidden="false" customHeight="false" outlineLevel="0" collapsed="false">
      <c r="A499" s="0" t="n">
        <v>32</v>
      </c>
      <c r="B499" s="0" t="n">
        <v>30</v>
      </c>
      <c r="C499" s="0" t="n">
        <f aca="false">A499*100+B499</f>
        <v>3230</v>
      </c>
      <c r="E499" s="0" t="n">
        <v>3239</v>
      </c>
      <c r="F499" s="0" t="str">
        <f aca="false">IF(E499&lt;&gt;E498,"first","")</f>
        <v/>
      </c>
      <c r="G499" s="0" t="str">
        <f aca="false">IF(E499&lt;&gt;E500,"last","")</f>
        <v/>
      </c>
      <c r="H499" s="0" t="n">
        <v>4</v>
      </c>
      <c r="I499" s="0" t="str">
        <f aca="false">IF(G499="last",H499,"")</f>
        <v/>
      </c>
      <c r="J499" s="0" t="str">
        <f aca="false">IF(G499="last",INT(E499/100),"")</f>
        <v/>
      </c>
      <c r="K499" s="0" t="str">
        <f aca="false">IF(G499="last",MOD(E499,100),"")</f>
        <v/>
      </c>
    </row>
    <row r="500" customFormat="false" ht="12.75" hidden="false" customHeight="false" outlineLevel="0" collapsed="false">
      <c r="A500" s="0" t="n">
        <v>32</v>
      </c>
      <c r="B500" s="0" t="n">
        <v>36</v>
      </c>
      <c r="C500" s="0" t="n">
        <f aca="false">A500*100+B500</f>
        <v>3236</v>
      </c>
      <c r="E500" s="0" t="n">
        <v>3239</v>
      </c>
      <c r="F500" s="0" t="str">
        <f aca="false">IF(E500&lt;&gt;E499,"first","")</f>
        <v/>
      </c>
      <c r="G500" s="0" t="str">
        <f aca="false">IF(E500&lt;&gt;E501,"last","")</f>
        <v/>
      </c>
      <c r="H500" s="0" t="n">
        <v>5</v>
      </c>
      <c r="I500" s="0" t="str">
        <f aca="false">IF(G500="last",H500,"")</f>
        <v/>
      </c>
      <c r="J500" s="0" t="str">
        <f aca="false">IF(G500="last",INT(E500/100),"")</f>
        <v/>
      </c>
      <c r="K500" s="0" t="str">
        <f aca="false">IF(G500="last",MOD(E500,100),"")</f>
        <v/>
      </c>
    </row>
    <row r="501" customFormat="false" ht="12.75" hidden="false" customHeight="false" outlineLevel="0" collapsed="false">
      <c r="A501" s="0" t="n">
        <v>32</v>
      </c>
      <c r="B501" s="0" t="n">
        <v>30</v>
      </c>
      <c r="C501" s="0" t="n">
        <f aca="false">A501*100+B501</f>
        <v>3230</v>
      </c>
      <c r="E501" s="0" t="n">
        <v>3239</v>
      </c>
      <c r="F501" s="0" t="str">
        <f aca="false">IF(E501&lt;&gt;E500,"first","")</f>
        <v/>
      </c>
      <c r="G501" s="0" t="str">
        <f aca="false">IF(E501&lt;&gt;E502,"last","")</f>
        <v/>
      </c>
      <c r="H501" s="0" t="n">
        <v>6</v>
      </c>
      <c r="I501" s="0" t="str">
        <f aca="false">IF(G501="last",H501,"")</f>
        <v/>
      </c>
      <c r="J501" s="0" t="str">
        <f aca="false">IF(G501="last",INT(E501/100),"")</f>
        <v/>
      </c>
      <c r="K501" s="0" t="str">
        <f aca="false">IF(G501="last",MOD(E501,100),"")</f>
        <v/>
      </c>
    </row>
    <row r="502" customFormat="false" ht="12.75" hidden="false" customHeight="false" outlineLevel="0" collapsed="false">
      <c r="A502" s="0" t="n">
        <v>32</v>
      </c>
      <c r="B502" s="0" t="n">
        <v>40</v>
      </c>
      <c r="C502" s="0" t="n">
        <f aca="false">A502*100+B502</f>
        <v>3240</v>
      </c>
      <c r="E502" s="0" t="n">
        <v>3239</v>
      </c>
      <c r="F502" s="0" t="str">
        <f aca="false">IF(E502&lt;&gt;E501,"first","")</f>
        <v/>
      </c>
      <c r="G502" s="0" t="str">
        <f aca="false">IF(E502&lt;&gt;E503,"last","")</f>
        <v/>
      </c>
      <c r="H502" s="0" t="n">
        <v>7</v>
      </c>
      <c r="I502" s="0" t="str">
        <f aca="false">IF(G502="last",H502,"")</f>
        <v/>
      </c>
      <c r="J502" s="0" t="str">
        <f aca="false">IF(G502="last",INT(E502/100),"")</f>
        <v/>
      </c>
      <c r="K502" s="0" t="str">
        <f aca="false">IF(G502="last",MOD(E502,100),"")</f>
        <v/>
      </c>
    </row>
    <row r="503" customFormat="false" ht="12.75" hidden="false" customHeight="false" outlineLevel="0" collapsed="false">
      <c r="A503" s="0" t="n">
        <v>32</v>
      </c>
      <c r="B503" s="0" t="n">
        <v>41</v>
      </c>
      <c r="C503" s="0" t="n">
        <f aca="false">A503*100+B503</f>
        <v>3241</v>
      </c>
      <c r="E503" s="0" t="n">
        <v>3239</v>
      </c>
      <c r="F503" s="0" t="str">
        <f aca="false">IF(E503&lt;&gt;E502,"first","")</f>
        <v/>
      </c>
      <c r="G503" s="0" t="str">
        <f aca="false">IF(E503&lt;&gt;E504,"last","")</f>
        <v/>
      </c>
      <c r="H503" s="0" t="n">
        <v>8</v>
      </c>
      <c r="I503" s="0" t="str">
        <f aca="false">IF(G503="last",H503,"")</f>
        <v/>
      </c>
      <c r="J503" s="0" t="str">
        <f aca="false">IF(G503="last",INT(E503/100),"")</f>
        <v/>
      </c>
      <c r="K503" s="0" t="str">
        <f aca="false">IF(G503="last",MOD(E503,100),"")</f>
        <v/>
      </c>
    </row>
    <row r="504" customFormat="false" ht="12.75" hidden="false" customHeight="false" outlineLevel="0" collapsed="false">
      <c r="A504" s="0" t="n">
        <v>32</v>
      </c>
      <c r="B504" s="0" t="n">
        <v>30</v>
      </c>
      <c r="C504" s="0" t="n">
        <f aca="false">A504*100+B504</f>
        <v>3230</v>
      </c>
      <c r="E504" s="0" t="n">
        <v>3239</v>
      </c>
      <c r="F504" s="0" t="str">
        <f aca="false">IF(E504&lt;&gt;E503,"first","")</f>
        <v/>
      </c>
      <c r="G504" s="0" t="str">
        <f aca="false">IF(E504&lt;&gt;E505,"last","")</f>
        <v/>
      </c>
      <c r="H504" s="0" t="n">
        <v>9</v>
      </c>
      <c r="I504" s="0" t="str">
        <f aca="false">IF(G504="last",H504,"")</f>
        <v/>
      </c>
      <c r="J504" s="0" t="str">
        <f aca="false">IF(G504="last",INT(E504/100),"")</f>
        <v/>
      </c>
      <c r="K504" s="0" t="str">
        <f aca="false">IF(G504="last",MOD(E504,100),"")</f>
        <v/>
      </c>
    </row>
    <row r="505" customFormat="false" ht="12.75" hidden="false" customHeight="false" outlineLevel="0" collapsed="false">
      <c r="A505" s="0" t="n">
        <v>32</v>
      </c>
      <c r="B505" s="0" t="n">
        <v>30</v>
      </c>
      <c r="C505" s="0" t="n">
        <f aca="false">A505*100+B505</f>
        <v>3230</v>
      </c>
      <c r="E505" s="0" t="n">
        <v>3239</v>
      </c>
      <c r="F505" s="0" t="str">
        <f aca="false">IF(E505&lt;&gt;E504,"first","")</f>
        <v/>
      </c>
      <c r="G505" s="0" t="str">
        <f aca="false">IF(E505&lt;&gt;E506,"last","")</f>
        <v/>
      </c>
      <c r="H505" s="0" t="n">
        <v>10</v>
      </c>
      <c r="I505" s="0" t="str">
        <f aca="false">IF(G505="last",H505,"")</f>
        <v/>
      </c>
      <c r="J505" s="0" t="str">
        <f aca="false">IF(G505="last",INT(E505/100),"")</f>
        <v/>
      </c>
      <c r="K505" s="0" t="str">
        <f aca="false">IF(G505="last",MOD(E505,100),"")</f>
        <v/>
      </c>
    </row>
    <row r="506" customFormat="false" ht="12.75" hidden="false" customHeight="false" outlineLevel="0" collapsed="false">
      <c r="A506" s="0" t="n">
        <v>32</v>
      </c>
      <c r="B506" s="0" t="n">
        <v>35</v>
      </c>
      <c r="C506" s="0" t="n">
        <f aca="false">A506*100+B506</f>
        <v>3235</v>
      </c>
      <c r="E506" s="0" t="n">
        <v>3239</v>
      </c>
      <c r="F506" s="0" t="str">
        <f aca="false">IF(E506&lt;&gt;E505,"first","")</f>
        <v/>
      </c>
      <c r="G506" s="0" t="str">
        <f aca="false">IF(E506&lt;&gt;E507,"last","")</f>
        <v>last</v>
      </c>
      <c r="H506" s="0" t="n">
        <v>11</v>
      </c>
      <c r="I506" s="0" t="n">
        <f aca="false">IF(G506="last",H506,"")</f>
        <v>11</v>
      </c>
      <c r="J506" s="0" t="n">
        <f aca="false">IF(G506="last",INT(E506/100),"")</f>
        <v>32</v>
      </c>
      <c r="K506" s="0" t="n">
        <f aca="false">IF(G506="last",MOD(E506,100),"")</f>
        <v>39</v>
      </c>
    </row>
    <row r="507" customFormat="false" ht="12.75" hidden="false" customHeight="false" outlineLevel="0" collapsed="false">
      <c r="A507" s="0" t="n">
        <v>32</v>
      </c>
      <c r="B507" s="0" t="n">
        <v>42</v>
      </c>
      <c r="C507" s="0" t="n">
        <f aca="false">A507*100+B507</f>
        <v>3242</v>
      </c>
      <c r="E507" s="0" t="n">
        <v>3240</v>
      </c>
      <c r="F507" s="0" t="str">
        <f aca="false">IF(E507&lt;&gt;E506,"first","")</f>
        <v>first</v>
      </c>
      <c r="G507" s="0" t="str">
        <f aca="false">IF(E507&lt;&gt;E508,"last","")</f>
        <v/>
      </c>
      <c r="H507" s="0" t="n">
        <v>1</v>
      </c>
      <c r="I507" s="0" t="str">
        <f aca="false">IF(G507="last",H507,"")</f>
        <v/>
      </c>
      <c r="J507" s="0" t="str">
        <f aca="false">IF(G507="last",INT(E507/100),"")</f>
        <v/>
      </c>
      <c r="K507" s="0" t="str">
        <f aca="false">IF(G507="last",MOD(E507,100),"")</f>
        <v/>
      </c>
    </row>
    <row r="508" customFormat="false" ht="12.75" hidden="false" customHeight="false" outlineLevel="0" collapsed="false">
      <c r="A508" s="0" t="n">
        <v>32</v>
      </c>
      <c r="B508" s="0" t="n">
        <v>41</v>
      </c>
      <c r="C508" s="0" t="n">
        <f aca="false">A508*100+B508</f>
        <v>3241</v>
      </c>
      <c r="E508" s="0" t="n">
        <v>3240</v>
      </c>
      <c r="F508" s="0" t="str">
        <f aca="false">IF(E508&lt;&gt;E507,"first","")</f>
        <v/>
      </c>
      <c r="G508" s="0" t="str">
        <f aca="false">IF(E508&lt;&gt;E509,"last","")</f>
        <v/>
      </c>
      <c r="H508" s="0" t="n">
        <v>2</v>
      </c>
      <c r="I508" s="0" t="str">
        <f aca="false">IF(G508="last",H508,"")</f>
        <v/>
      </c>
      <c r="J508" s="0" t="str">
        <f aca="false">IF(G508="last",INT(E508/100),"")</f>
        <v/>
      </c>
      <c r="K508" s="0" t="str">
        <f aca="false">IF(G508="last",MOD(E508,100),"")</f>
        <v/>
      </c>
    </row>
    <row r="509" customFormat="false" ht="12.75" hidden="false" customHeight="false" outlineLevel="0" collapsed="false">
      <c r="A509" s="0" t="n">
        <v>32</v>
      </c>
      <c r="B509" s="0" t="n">
        <v>41</v>
      </c>
      <c r="C509" s="0" t="n">
        <f aca="false">A509*100+B509</f>
        <v>3241</v>
      </c>
      <c r="E509" s="0" t="n">
        <v>3240</v>
      </c>
      <c r="F509" s="0" t="str">
        <f aca="false">IF(E509&lt;&gt;E508,"first","")</f>
        <v/>
      </c>
      <c r="G509" s="0" t="str">
        <f aca="false">IF(E509&lt;&gt;E510,"last","")</f>
        <v/>
      </c>
      <c r="H509" s="0" t="n">
        <v>3</v>
      </c>
      <c r="I509" s="0" t="str">
        <f aca="false">IF(G509="last",H509,"")</f>
        <v/>
      </c>
      <c r="J509" s="0" t="str">
        <f aca="false">IF(G509="last",INT(E509/100),"")</f>
        <v/>
      </c>
      <c r="K509" s="0" t="str">
        <f aca="false">IF(G509="last",MOD(E509,100),"")</f>
        <v/>
      </c>
    </row>
    <row r="510" customFormat="false" ht="12.75" hidden="false" customHeight="false" outlineLevel="0" collapsed="false">
      <c r="A510" s="0" t="n">
        <v>32</v>
      </c>
      <c r="B510" s="0" t="n">
        <v>31</v>
      </c>
      <c r="C510" s="0" t="n">
        <f aca="false">A510*100+B510</f>
        <v>3231</v>
      </c>
      <c r="E510" s="0" t="n">
        <v>3240</v>
      </c>
      <c r="F510" s="0" t="str">
        <f aca="false">IF(E510&lt;&gt;E509,"first","")</f>
        <v/>
      </c>
      <c r="G510" s="0" t="str">
        <f aca="false">IF(E510&lt;&gt;E511,"last","")</f>
        <v/>
      </c>
      <c r="H510" s="0" t="n">
        <v>4</v>
      </c>
      <c r="I510" s="0" t="str">
        <f aca="false">IF(G510="last",H510,"")</f>
        <v/>
      </c>
      <c r="J510" s="0" t="str">
        <f aca="false">IF(G510="last",INT(E510/100),"")</f>
        <v/>
      </c>
      <c r="K510" s="0" t="str">
        <f aca="false">IF(G510="last",MOD(E510,100),"")</f>
        <v/>
      </c>
    </row>
    <row r="511" customFormat="false" ht="12.75" hidden="false" customHeight="false" outlineLevel="0" collapsed="false">
      <c r="A511" s="0" t="n">
        <v>32</v>
      </c>
      <c r="B511" s="0" t="n">
        <v>40</v>
      </c>
      <c r="C511" s="0" t="n">
        <f aca="false">A511*100+B511</f>
        <v>3240</v>
      </c>
      <c r="E511" s="0" t="n">
        <v>3240</v>
      </c>
      <c r="F511" s="0" t="str">
        <f aca="false">IF(E511&lt;&gt;E510,"first","")</f>
        <v/>
      </c>
      <c r="G511" s="0" t="str">
        <f aca="false">IF(E511&lt;&gt;E512,"last","")</f>
        <v/>
      </c>
      <c r="H511" s="0" t="n">
        <v>5</v>
      </c>
      <c r="I511" s="0" t="str">
        <f aca="false">IF(G511="last",H511,"")</f>
        <v/>
      </c>
      <c r="J511" s="0" t="str">
        <f aca="false">IF(G511="last",INT(E511/100),"")</f>
        <v/>
      </c>
      <c r="K511" s="0" t="str">
        <f aca="false">IF(G511="last",MOD(E511,100),"")</f>
        <v/>
      </c>
    </row>
    <row r="512" customFormat="false" ht="12.75" hidden="false" customHeight="false" outlineLevel="0" collapsed="false">
      <c r="A512" s="0" t="n">
        <v>32</v>
      </c>
      <c r="B512" s="0" t="n">
        <v>31</v>
      </c>
      <c r="C512" s="0" t="n">
        <f aca="false">A512*100+B512</f>
        <v>3231</v>
      </c>
      <c r="E512" s="0" t="n">
        <v>3240</v>
      </c>
      <c r="F512" s="0" t="str">
        <f aca="false">IF(E512&lt;&gt;E511,"first","")</f>
        <v/>
      </c>
      <c r="G512" s="0" t="str">
        <f aca="false">IF(E512&lt;&gt;E513,"last","")</f>
        <v/>
      </c>
      <c r="H512" s="0" t="n">
        <v>6</v>
      </c>
      <c r="I512" s="0" t="str">
        <f aca="false">IF(G512="last",H512,"")</f>
        <v/>
      </c>
      <c r="J512" s="0" t="str">
        <f aca="false">IF(G512="last",INT(E512/100),"")</f>
        <v/>
      </c>
      <c r="K512" s="0" t="str">
        <f aca="false">IF(G512="last",MOD(E512,100),"")</f>
        <v/>
      </c>
    </row>
    <row r="513" customFormat="false" ht="12.75" hidden="false" customHeight="false" outlineLevel="0" collapsed="false">
      <c r="A513" s="0" t="n">
        <v>32</v>
      </c>
      <c r="B513" s="0" t="n">
        <v>41</v>
      </c>
      <c r="C513" s="0" t="n">
        <f aca="false">A513*100+B513</f>
        <v>3241</v>
      </c>
      <c r="E513" s="0" t="n">
        <v>3240</v>
      </c>
      <c r="F513" s="0" t="str">
        <f aca="false">IF(E513&lt;&gt;E512,"first","")</f>
        <v/>
      </c>
      <c r="G513" s="0" t="str">
        <f aca="false">IF(E513&lt;&gt;E514,"last","")</f>
        <v/>
      </c>
      <c r="H513" s="0" t="n">
        <v>7</v>
      </c>
      <c r="I513" s="0" t="str">
        <f aca="false">IF(G513="last",H513,"")</f>
        <v/>
      </c>
      <c r="J513" s="0" t="str">
        <f aca="false">IF(G513="last",INT(E513/100),"")</f>
        <v/>
      </c>
      <c r="K513" s="0" t="str">
        <f aca="false">IF(G513="last",MOD(E513,100),"")</f>
        <v/>
      </c>
    </row>
    <row r="514" customFormat="false" ht="12.75" hidden="false" customHeight="false" outlineLevel="0" collapsed="false">
      <c r="A514" s="0" t="n">
        <v>32</v>
      </c>
      <c r="B514" s="0" t="n">
        <v>40</v>
      </c>
      <c r="C514" s="0" t="n">
        <f aca="false">A514*100+B514</f>
        <v>3240</v>
      </c>
      <c r="E514" s="0" t="n">
        <v>3240</v>
      </c>
      <c r="F514" s="0" t="str">
        <f aca="false">IF(E514&lt;&gt;E513,"first","")</f>
        <v/>
      </c>
      <c r="G514" s="0" t="str">
        <f aca="false">IF(E514&lt;&gt;E515,"last","")</f>
        <v/>
      </c>
      <c r="H514" s="0" t="n">
        <v>8</v>
      </c>
      <c r="I514" s="0" t="str">
        <f aca="false">IF(G514="last",H514,"")</f>
        <v/>
      </c>
      <c r="J514" s="0" t="str">
        <f aca="false">IF(G514="last",INT(E514/100),"")</f>
        <v/>
      </c>
      <c r="K514" s="0" t="str">
        <f aca="false">IF(G514="last",MOD(E514,100),"")</f>
        <v/>
      </c>
    </row>
    <row r="515" customFormat="false" ht="12.75" hidden="false" customHeight="false" outlineLevel="0" collapsed="false">
      <c r="A515" s="0" t="n">
        <v>32</v>
      </c>
      <c r="B515" s="0" t="n">
        <v>41</v>
      </c>
      <c r="C515" s="0" t="n">
        <f aca="false">A515*100+B515</f>
        <v>3241</v>
      </c>
      <c r="E515" s="0" t="n">
        <v>3240</v>
      </c>
      <c r="F515" s="0" t="str">
        <f aca="false">IF(E515&lt;&gt;E514,"first","")</f>
        <v/>
      </c>
      <c r="G515" s="0" t="str">
        <f aca="false">IF(E515&lt;&gt;E516,"last","")</f>
        <v/>
      </c>
      <c r="H515" s="0" t="n">
        <v>9</v>
      </c>
      <c r="I515" s="0" t="str">
        <f aca="false">IF(G515="last",H515,"")</f>
        <v/>
      </c>
      <c r="J515" s="0" t="str">
        <f aca="false">IF(G515="last",INT(E515/100),"")</f>
        <v/>
      </c>
      <c r="K515" s="0" t="str">
        <f aca="false">IF(G515="last",MOD(E515,100),"")</f>
        <v/>
      </c>
    </row>
    <row r="516" customFormat="false" ht="12.75" hidden="false" customHeight="false" outlineLevel="0" collapsed="false">
      <c r="A516" s="0" t="n">
        <v>32</v>
      </c>
      <c r="B516" s="0" t="n">
        <v>30</v>
      </c>
      <c r="C516" s="0" t="n">
        <f aca="false">A516*100+B516</f>
        <v>3230</v>
      </c>
      <c r="E516" s="0" t="n">
        <v>3240</v>
      </c>
      <c r="F516" s="0" t="str">
        <f aca="false">IF(E516&lt;&gt;E515,"first","")</f>
        <v/>
      </c>
      <c r="G516" s="0" t="str">
        <f aca="false">IF(E516&lt;&gt;E517,"last","")</f>
        <v/>
      </c>
      <c r="H516" s="0" t="n">
        <v>10</v>
      </c>
      <c r="I516" s="0" t="str">
        <f aca="false">IF(G516="last",H516,"")</f>
        <v/>
      </c>
      <c r="J516" s="0" t="str">
        <f aca="false">IF(G516="last",INT(E516/100),"")</f>
        <v/>
      </c>
      <c r="K516" s="0" t="str">
        <f aca="false">IF(G516="last",MOD(E516,100),"")</f>
        <v/>
      </c>
    </row>
    <row r="517" customFormat="false" ht="12.75" hidden="false" customHeight="false" outlineLevel="0" collapsed="false">
      <c r="A517" s="0" t="n">
        <v>32</v>
      </c>
      <c r="B517" s="0" t="n">
        <v>39</v>
      </c>
      <c r="C517" s="0" t="n">
        <f aca="false">A517*100+B517</f>
        <v>3239</v>
      </c>
      <c r="E517" s="0" t="n">
        <v>3240</v>
      </c>
      <c r="F517" s="0" t="str">
        <f aca="false">IF(E517&lt;&gt;E516,"first","")</f>
        <v/>
      </c>
      <c r="G517" s="0" t="str">
        <f aca="false">IF(E517&lt;&gt;E518,"last","")</f>
        <v/>
      </c>
      <c r="H517" s="0" t="n">
        <v>11</v>
      </c>
      <c r="I517" s="0" t="str">
        <f aca="false">IF(G517="last",H517,"")</f>
        <v/>
      </c>
      <c r="J517" s="0" t="str">
        <f aca="false">IF(G517="last",INT(E517/100),"")</f>
        <v/>
      </c>
      <c r="K517" s="0" t="str">
        <f aca="false">IF(G517="last",MOD(E517,100),"")</f>
        <v/>
      </c>
    </row>
    <row r="518" customFormat="false" ht="12.75" hidden="false" customHeight="false" outlineLevel="0" collapsed="false">
      <c r="A518" s="0" t="n">
        <v>32</v>
      </c>
      <c r="B518" s="0" t="n">
        <v>39</v>
      </c>
      <c r="C518" s="0" t="n">
        <f aca="false">A518*100+B518</f>
        <v>3239</v>
      </c>
      <c r="E518" s="0" t="n">
        <v>3240</v>
      </c>
      <c r="F518" s="0" t="str">
        <f aca="false">IF(E518&lt;&gt;E517,"first","")</f>
        <v/>
      </c>
      <c r="G518" s="0" t="str">
        <f aca="false">IF(E518&lt;&gt;E519,"last","")</f>
        <v/>
      </c>
      <c r="H518" s="0" t="n">
        <v>12</v>
      </c>
      <c r="I518" s="0" t="str">
        <f aca="false">IF(G518="last",H518,"")</f>
        <v/>
      </c>
      <c r="J518" s="0" t="str">
        <f aca="false">IF(G518="last",INT(E518/100),"")</f>
        <v/>
      </c>
      <c r="K518" s="0" t="str">
        <f aca="false">IF(G518="last",MOD(E518,100),"")</f>
        <v/>
      </c>
    </row>
    <row r="519" customFormat="false" ht="12.75" hidden="false" customHeight="false" outlineLevel="0" collapsed="false">
      <c r="A519" s="0" t="n">
        <v>32</v>
      </c>
      <c r="B519" s="0" t="n">
        <v>39</v>
      </c>
      <c r="C519" s="0" t="n">
        <f aca="false">A519*100+B519</f>
        <v>3239</v>
      </c>
      <c r="E519" s="0" t="n">
        <v>3240</v>
      </c>
      <c r="F519" s="0" t="str">
        <f aca="false">IF(E519&lt;&gt;E518,"first","")</f>
        <v/>
      </c>
      <c r="G519" s="0" t="str">
        <f aca="false">IF(E519&lt;&gt;E520,"last","")</f>
        <v/>
      </c>
      <c r="H519" s="0" t="n">
        <v>13</v>
      </c>
      <c r="I519" s="0" t="str">
        <f aca="false">IF(G519="last",H519,"")</f>
        <v/>
      </c>
      <c r="J519" s="0" t="str">
        <f aca="false">IF(G519="last",INT(E519/100),"")</f>
        <v/>
      </c>
      <c r="K519" s="0" t="str">
        <f aca="false">IF(G519="last",MOD(E519,100),"")</f>
        <v/>
      </c>
    </row>
    <row r="520" customFormat="false" ht="12.75" hidden="false" customHeight="false" outlineLevel="0" collapsed="false">
      <c r="A520" s="0" t="n">
        <v>32</v>
      </c>
      <c r="B520" s="0" t="n">
        <v>36</v>
      </c>
      <c r="C520" s="0" t="n">
        <f aca="false">A520*100+B520</f>
        <v>3236</v>
      </c>
      <c r="E520" s="0" t="n">
        <v>3240</v>
      </c>
      <c r="F520" s="0" t="str">
        <f aca="false">IF(E520&lt;&gt;E519,"first","")</f>
        <v/>
      </c>
      <c r="G520" s="0" t="str">
        <f aca="false">IF(E520&lt;&gt;E521,"last","")</f>
        <v>last</v>
      </c>
      <c r="H520" s="0" t="n">
        <v>14</v>
      </c>
      <c r="I520" s="0" t="n">
        <f aca="false">IF(G520="last",H520,"")</f>
        <v>14</v>
      </c>
      <c r="J520" s="0" t="n">
        <f aca="false">IF(G520="last",INT(E520/100),"")</f>
        <v>32</v>
      </c>
      <c r="K520" s="0" t="n">
        <f aca="false">IF(G520="last",MOD(E520,100),"")</f>
        <v>40</v>
      </c>
    </row>
    <row r="521" customFormat="false" ht="12.75" hidden="false" customHeight="false" outlineLevel="0" collapsed="false">
      <c r="A521" s="0" t="n">
        <v>32</v>
      </c>
      <c r="B521" s="0" t="n">
        <v>36</v>
      </c>
      <c r="C521" s="0" t="n">
        <f aca="false">A521*100+B521</f>
        <v>3236</v>
      </c>
      <c r="E521" s="0" t="n">
        <v>3241</v>
      </c>
      <c r="F521" s="0" t="str">
        <f aca="false">IF(E521&lt;&gt;E520,"first","")</f>
        <v>first</v>
      </c>
      <c r="G521" s="0" t="str">
        <f aca="false">IF(E521&lt;&gt;E522,"last","")</f>
        <v/>
      </c>
      <c r="H521" s="0" t="n">
        <v>1</v>
      </c>
      <c r="I521" s="0" t="str">
        <f aca="false">IF(G521="last",H521,"")</f>
        <v/>
      </c>
      <c r="J521" s="0" t="str">
        <f aca="false">IF(G521="last",INT(E521/100),"")</f>
        <v/>
      </c>
      <c r="K521" s="0" t="str">
        <f aca="false">IF(G521="last",MOD(E521,100),"")</f>
        <v/>
      </c>
    </row>
    <row r="522" customFormat="false" ht="12.75" hidden="false" customHeight="false" outlineLevel="0" collapsed="false">
      <c r="A522" s="0" t="n">
        <v>32</v>
      </c>
      <c r="B522" s="0" t="n">
        <v>36</v>
      </c>
      <c r="C522" s="0" t="n">
        <f aca="false">A522*100+B522</f>
        <v>3236</v>
      </c>
      <c r="E522" s="0" t="n">
        <v>3241</v>
      </c>
      <c r="F522" s="0" t="str">
        <f aca="false">IF(E522&lt;&gt;E521,"first","")</f>
        <v/>
      </c>
      <c r="G522" s="0" t="str">
        <f aca="false">IF(E522&lt;&gt;E523,"last","")</f>
        <v/>
      </c>
      <c r="H522" s="0" t="n">
        <v>2</v>
      </c>
      <c r="I522" s="0" t="str">
        <f aca="false">IF(G522="last",H522,"")</f>
        <v/>
      </c>
      <c r="J522" s="0" t="str">
        <f aca="false">IF(G522="last",INT(E522/100),"")</f>
        <v/>
      </c>
      <c r="K522" s="0" t="str">
        <f aca="false">IF(G522="last",MOD(E522,100),"")</f>
        <v/>
      </c>
    </row>
    <row r="523" customFormat="false" ht="12.75" hidden="false" customHeight="false" outlineLevel="0" collapsed="false">
      <c r="A523" s="0" t="n">
        <v>32</v>
      </c>
      <c r="B523" s="0" t="n">
        <v>36</v>
      </c>
      <c r="C523" s="0" t="n">
        <f aca="false">A523*100+B523</f>
        <v>3236</v>
      </c>
      <c r="E523" s="0" t="n">
        <v>3241</v>
      </c>
      <c r="F523" s="0" t="str">
        <f aca="false">IF(E523&lt;&gt;E522,"first","")</f>
        <v/>
      </c>
      <c r="G523" s="0" t="str">
        <f aca="false">IF(E523&lt;&gt;E524,"last","")</f>
        <v/>
      </c>
      <c r="H523" s="0" t="n">
        <v>3</v>
      </c>
      <c r="I523" s="0" t="str">
        <f aca="false">IF(G523="last",H523,"")</f>
        <v/>
      </c>
      <c r="J523" s="0" t="str">
        <f aca="false">IF(G523="last",INT(E523/100),"")</f>
        <v/>
      </c>
      <c r="K523" s="0" t="str">
        <f aca="false">IF(G523="last",MOD(E523,100),"")</f>
        <v/>
      </c>
    </row>
    <row r="524" customFormat="false" ht="12.75" hidden="false" customHeight="false" outlineLevel="0" collapsed="false">
      <c r="A524" s="0" t="n">
        <v>32</v>
      </c>
      <c r="B524" s="0" t="n">
        <v>36</v>
      </c>
      <c r="C524" s="0" t="n">
        <f aca="false">A524*100+B524</f>
        <v>3236</v>
      </c>
      <c r="E524" s="0" t="n">
        <v>3241</v>
      </c>
      <c r="F524" s="0" t="str">
        <f aca="false">IF(E524&lt;&gt;E523,"first","")</f>
        <v/>
      </c>
      <c r="G524" s="0" t="str">
        <f aca="false">IF(E524&lt;&gt;E525,"last","")</f>
        <v/>
      </c>
      <c r="H524" s="0" t="n">
        <v>4</v>
      </c>
      <c r="I524" s="0" t="str">
        <f aca="false">IF(G524="last",H524,"")</f>
        <v/>
      </c>
      <c r="J524" s="0" t="str">
        <f aca="false">IF(G524="last",INT(E524/100),"")</f>
        <v/>
      </c>
      <c r="K524" s="0" t="str">
        <f aca="false">IF(G524="last",MOD(E524,100),"")</f>
        <v/>
      </c>
    </row>
    <row r="525" customFormat="false" ht="12.75" hidden="false" customHeight="false" outlineLevel="0" collapsed="false">
      <c r="A525" s="0" t="n">
        <v>32</v>
      </c>
      <c r="B525" s="0" t="n">
        <v>36</v>
      </c>
      <c r="C525" s="0" t="n">
        <f aca="false">A525*100+B525</f>
        <v>3236</v>
      </c>
      <c r="E525" s="0" t="n">
        <v>3241</v>
      </c>
      <c r="F525" s="0" t="str">
        <f aca="false">IF(E525&lt;&gt;E524,"first","")</f>
        <v/>
      </c>
      <c r="G525" s="0" t="str">
        <f aca="false">IF(E525&lt;&gt;E526,"last","")</f>
        <v/>
      </c>
      <c r="H525" s="0" t="n">
        <v>5</v>
      </c>
      <c r="I525" s="0" t="str">
        <f aca="false">IF(G525="last",H525,"")</f>
        <v/>
      </c>
      <c r="J525" s="0" t="str">
        <f aca="false">IF(G525="last",INT(E525/100),"")</f>
        <v/>
      </c>
      <c r="K525" s="0" t="str">
        <f aca="false">IF(G525="last",MOD(E525,100),"")</f>
        <v/>
      </c>
    </row>
    <row r="526" customFormat="false" ht="12.75" hidden="false" customHeight="false" outlineLevel="0" collapsed="false">
      <c r="A526" s="0" t="n">
        <v>32</v>
      </c>
      <c r="B526" s="0" t="n">
        <v>36</v>
      </c>
      <c r="C526" s="0" t="n">
        <f aca="false">A526*100+B526</f>
        <v>3236</v>
      </c>
      <c r="E526" s="0" t="n">
        <v>3241</v>
      </c>
      <c r="F526" s="0" t="str">
        <f aca="false">IF(E526&lt;&gt;E525,"first","")</f>
        <v/>
      </c>
      <c r="G526" s="0" t="str">
        <f aca="false">IF(E526&lt;&gt;E527,"last","")</f>
        <v/>
      </c>
      <c r="H526" s="0" t="n">
        <v>6</v>
      </c>
      <c r="I526" s="0" t="str">
        <f aca="false">IF(G526="last",H526,"")</f>
        <v/>
      </c>
      <c r="J526" s="0" t="str">
        <f aca="false">IF(G526="last",INT(E526/100),"")</f>
        <v/>
      </c>
      <c r="K526" s="0" t="str">
        <f aca="false">IF(G526="last",MOD(E526,100),"")</f>
        <v/>
      </c>
    </row>
    <row r="527" customFormat="false" ht="12.75" hidden="false" customHeight="false" outlineLevel="0" collapsed="false">
      <c r="A527" s="0" t="n">
        <v>32</v>
      </c>
      <c r="B527" s="0" t="n">
        <v>36</v>
      </c>
      <c r="C527" s="0" t="n">
        <f aca="false">A527*100+B527</f>
        <v>3236</v>
      </c>
      <c r="E527" s="0" t="n">
        <v>3241</v>
      </c>
      <c r="F527" s="0" t="str">
        <f aca="false">IF(E527&lt;&gt;E526,"first","")</f>
        <v/>
      </c>
      <c r="G527" s="0" t="str">
        <f aca="false">IF(E527&lt;&gt;E528,"last","")</f>
        <v/>
      </c>
      <c r="H527" s="0" t="n">
        <v>7</v>
      </c>
      <c r="I527" s="0" t="str">
        <f aca="false">IF(G527="last",H527,"")</f>
        <v/>
      </c>
      <c r="J527" s="0" t="str">
        <f aca="false">IF(G527="last",INT(E527/100),"")</f>
        <v/>
      </c>
      <c r="K527" s="0" t="str">
        <f aca="false">IF(G527="last",MOD(E527,100),"")</f>
        <v/>
      </c>
    </row>
    <row r="528" customFormat="false" ht="12.75" hidden="false" customHeight="false" outlineLevel="0" collapsed="false">
      <c r="A528" s="0" t="n">
        <v>32</v>
      </c>
      <c r="B528" s="0" t="n">
        <v>36</v>
      </c>
      <c r="C528" s="0" t="n">
        <f aca="false">A528*100+B528</f>
        <v>3236</v>
      </c>
      <c r="E528" s="0" t="n">
        <v>3241</v>
      </c>
      <c r="F528" s="0" t="str">
        <f aca="false">IF(E528&lt;&gt;E527,"first","")</f>
        <v/>
      </c>
      <c r="G528" s="0" t="str">
        <f aca="false">IF(E528&lt;&gt;E529,"last","")</f>
        <v/>
      </c>
      <c r="H528" s="0" t="n">
        <v>8</v>
      </c>
      <c r="I528" s="0" t="str">
        <f aca="false">IF(G528="last",H528,"")</f>
        <v/>
      </c>
      <c r="J528" s="0" t="str">
        <f aca="false">IF(G528="last",INT(E528/100),"")</f>
        <v/>
      </c>
      <c r="K528" s="0" t="str">
        <f aca="false">IF(G528="last",MOD(E528,100),"")</f>
        <v/>
      </c>
    </row>
    <row r="529" customFormat="false" ht="12.75" hidden="false" customHeight="false" outlineLevel="0" collapsed="false">
      <c r="A529" s="0" t="n">
        <v>32</v>
      </c>
      <c r="B529" s="0" t="n">
        <v>36</v>
      </c>
      <c r="C529" s="0" t="n">
        <f aca="false">A529*100+B529</f>
        <v>3236</v>
      </c>
      <c r="E529" s="0" t="n">
        <v>3241</v>
      </c>
      <c r="F529" s="0" t="str">
        <f aca="false">IF(E529&lt;&gt;E528,"first","")</f>
        <v/>
      </c>
      <c r="G529" s="0" t="str">
        <f aca="false">IF(E529&lt;&gt;E530,"last","")</f>
        <v/>
      </c>
      <c r="H529" s="0" t="n">
        <v>9</v>
      </c>
      <c r="I529" s="0" t="str">
        <f aca="false">IF(G529="last",H529,"")</f>
        <v/>
      </c>
      <c r="J529" s="0" t="str">
        <f aca="false">IF(G529="last",INT(E529/100),"")</f>
        <v/>
      </c>
      <c r="K529" s="0" t="str">
        <f aca="false">IF(G529="last",MOD(E529,100),"")</f>
        <v/>
      </c>
    </row>
    <row r="530" customFormat="false" ht="12.75" hidden="false" customHeight="false" outlineLevel="0" collapsed="false">
      <c r="A530" s="0" t="n">
        <v>32</v>
      </c>
      <c r="B530" s="0" t="n">
        <v>31</v>
      </c>
      <c r="C530" s="0" t="n">
        <f aca="false">A530*100+B530</f>
        <v>3231</v>
      </c>
      <c r="E530" s="0" t="n">
        <v>3241</v>
      </c>
      <c r="F530" s="0" t="str">
        <f aca="false">IF(E530&lt;&gt;E529,"first","")</f>
        <v/>
      </c>
      <c r="G530" s="0" t="str">
        <f aca="false">IF(E530&lt;&gt;E531,"last","")</f>
        <v/>
      </c>
      <c r="H530" s="0" t="n">
        <v>10</v>
      </c>
      <c r="I530" s="0" t="str">
        <f aca="false">IF(G530="last",H530,"")</f>
        <v/>
      </c>
      <c r="J530" s="0" t="str">
        <f aca="false">IF(G530="last",INT(E530/100),"")</f>
        <v/>
      </c>
      <c r="K530" s="0" t="str">
        <f aca="false">IF(G530="last",MOD(E530,100),"")</f>
        <v/>
      </c>
    </row>
    <row r="531" customFormat="false" ht="12.75" hidden="false" customHeight="false" outlineLevel="0" collapsed="false">
      <c r="A531" s="0" t="n">
        <v>32</v>
      </c>
      <c r="B531" s="0" t="n">
        <v>39</v>
      </c>
      <c r="C531" s="0" t="n">
        <f aca="false">A531*100+B531</f>
        <v>3239</v>
      </c>
      <c r="E531" s="0" t="n">
        <v>3241</v>
      </c>
      <c r="F531" s="0" t="str">
        <f aca="false">IF(E531&lt;&gt;E530,"first","")</f>
        <v/>
      </c>
      <c r="G531" s="0" t="str">
        <f aca="false">IF(E531&lt;&gt;E532,"last","")</f>
        <v/>
      </c>
      <c r="H531" s="0" t="n">
        <v>11</v>
      </c>
      <c r="I531" s="0" t="str">
        <f aca="false">IF(G531="last",H531,"")</f>
        <v/>
      </c>
      <c r="J531" s="0" t="str">
        <f aca="false">IF(G531="last",INT(E531/100),"")</f>
        <v/>
      </c>
      <c r="K531" s="0" t="str">
        <f aca="false">IF(G531="last",MOD(E531,100),"")</f>
        <v/>
      </c>
    </row>
    <row r="532" customFormat="false" ht="12.75" hidden="false" customHeight="false" outlineLevel="0" collapsed="false">
      <c r="A532" s="0" t="n">
        <v>32</v>
      </c>
      <c r="B532" s="0" t="n">
        <v>39</v>
      </c>
      <c r="C532" s="0" t="n">
        <f aca="false">A532*100+B532</f>
        <v>3239</v>
      </c>
      <c r="E532" s="0" t="n">
        <v>3241</v>
      </c>
      <c r="F532" s="0" t="str">
        <f aca="false">IF(E532&lt;&gt;E531,"first","")</f>
        <v/>
      </c>
      <c r="G532" s="0" t="str">
        <f aca="false">IF(E532&lt;&gt;E533,"last","")</f>
        <v/>
      </c>
      <c r="H532" s="0" t="n">
        <v>12</v>
      </c>
      <c r="I532" s="0" t="str">
        <f aca="false">IF(G532="last",H532,"")</f>
        <v/>
      </c>
      <c r="J532" s="0" t="str">
        <f aca="false">IF(G532="last",INT(E532/100),"")</f>
        <v/>
      </c>
      <c r="K532" s="0" t="str">
        <f aca="false">IF(G532="last",MOD(E532,100),"")</f>
        <v/>
      </c>
    </row>
    <row r="533" customFormat="false" ht="12.75" hidden="false" customHeight="false" outlineLevel="0" collapsed="false">
      <c r="A533" s="0" t="n">
        <v>32</v>
      </c>
      <c r="B533" s="0" t="n">
        <v>36</v>
      </c>
      <c r="C533" s="0" t="n">
        <f aca="false">A533*100+B533</f>
        <v>3236</v>
      </c>
      <c r="E533" s="0" t="n">
        <v>3241</v>
      </c>
      <c r="F533" s="0" t="str">
        <f aca="false">IF(E533&lt;&gt;E532,"first","")</f>
        <v/>
      </c>
      <c r="G533" s="0" t="str">
        <f aca="false">IF(E533&lt;&gt;E534,"last","")</f>
        <v/>
      </c>
      <c r="H533" s="0" t="n">
        <v>13</v>
      </c>
      <c r="I533" s="0" t="str">
        <f aca="false">IF(G533="last",H533,"")</f>
        <v/>
      </c>
      <c r="J533" s="0" t="str">
        <f aca="false">IF(G533="last",INT(E533/100),"")</f>
        <v/>
      </c>
      <c r="K533" s="0" t="str">
        <f aca="false">IF(G533="last",MOD(E533,100),"")</f>
        <v/>
      </c>
    </row>
    <row r="534" customFormat="false" ht="12.75" hidden="false" customHeight="false" outlineLevel="0" collapsed="false">
      <c r="A534" s="0" t="n">
        <v>32</v>
      </c>
      <c r="B534" s="0" t="n">
        <v>39</v>
      </c>
      <c r="C534" s="0" t="n">
        <f aca="false">A534*100+B534</f>
        <v>3239</v>
      </c>
      <c r="E534" s="0" t="n">
        <v>3241</v>
      </c>
      <c r="F534" s="0" t="str">
        <f aca="false">IF(E534&lt;&gt;E533,"first","")</f>
        <v/>
      </c>
      <c r="G534" s="0" t="str">
        <f aca="false">IF(E534&lt;&gt;E535,"last","")</f>
        <v/>
      </c>
      <c r="H534" s="0" t="n">
        <v>14</v>
      </c>
      <c r="I534" s="0" t="str">
        <f aca="false">IF(G534="last",H534,"")</f>
        <v/>
      </c>
      <c r="J534" s="0" t="str">
        <f aca="false">IF(G534="last",INT(E534/100),"")</f>
        <v/>
      </c>
      <c r="K534" s="0" t="str">
        <f aca="false">IF(G534="last",MOD(E534,100),"")</f>
        <v/>
      </c>
    </row>
    <row r="535" customFormat="false" ht="12.75" hidden="false" customHeight="false" outlineLevel="0" collapsed="false">
      <c r="A535" s="0" t="n">
        <v>32</v>
      </c>
      <c r="B535" s="0" t="n">
        <v>39</v>
      </c>
      <c r="C535" s="0" t="n">
        <f aca="false">A535*100+B535</f>
        <v>3239</v>
      </c>
      <c r="E535" s="0" t="n">
        <v>3241</v>
      </c>
      <c r="F535" s="0" t="str">
        <f aca="false">IF(E535&lt;&gt;E534,"first","")</f>
        <v/>
      </c>
      <c r="G535" s="0" t="str">
        <f aca="false">IF(E535&lt;&gt;E536,"last","")</f>
        <v/>
      </c>
      <c r="H535" s="0" t="n">
        <v>15</v>
      </c>
      <c r="I535" s="0" t="str">
        <f aca="false">IF(G535="last",H535,"")</f>
        <v/>
      </c>
      <c r="J535" s="0" t="str">
        <f aca="false">IF(G535="last",INT(E535/100),"")</f>
        <v/>
      </c>
      <c r="K535" s="0" t="str">
        <f aca="false">IF(G535="last",MOD(E535,100),"")</f>
        <v/>
      </c>
    </row>
    <row r="536" customFormat="false" ht="12.75" hidden="false" customHeight="false" outlineLevel="0" collapsed="false">
      <c r="A536" s="0" t="n">
        <v>32</v>
      </c>
      <c r="B536" s="0" t="n">
        <v>30</v>
      </c>
      <c r="C536" s="0" t="n">
        <f aca="false">A536*100+B536</f>
        <v>3230</v>
      </c>
      <c r="E536" s="0" t="n">
        <v>3241</v>
      </c>
      <c r="F536" s="0" t="str">
        <f aca="false">IF(E536&lt;&gt;E535,"first","")</f>
        <v/>
      </c>
      <c r="G536" s="0" t="str">
        <f aca="false">IF(E536&lt;&gt;E537,"last","")</f>
        <v/>
      </c>
      <c r="H536" s="0" t="n">
        <v>16</v>
      </c>
      <c r="I536" s="0" t="str">
        <f aca="false">IF(G536="last",H536,"")</f>
        <v/>
      </c>
      <c r="J536" s="0" t="str">
        <f aca="false">IF(G536="last",INT(E536/100),"")</f>
        <v/>
      </c>
      <c r="K536" s="0" t="str">
        <f aca="false">IF(G536="last",MOD(E536,100),"")</f>
        <v/>
      </c>
    </row>
    <row r="537" customFormat="false" ht="12.75" hidden="false" customHeight="false" outlineLevel="0" collapsed="false">
      <c r="A537" s="0" t="n">
        <v>32</v>
      </c>
      <c r="B537" s="0" t="n">
        <v>39</v>
      </c>
      <c r="C537" s="0" t="n">
        <f aca="false">A537*100+B537</f>
        <v>3239</v>
      </c>
      <c r="E537" s="0" t="n">
        <v>3241</v>
      </c>
      <c r="F537" s="0" t="str">
        <f aca="false">IF(E537&lt;&gt;E536,"first","")</f>
        <v/>
      </c>
      <c r="G537" s="0" t="str">
        <f aca="false">IF(E537&lt;&gt;E538,"last","")</f>
        <v/>
      </c>
      <c r="H537" s="0" t="n">
        <v>17</v>
      </c>
      <c r="I537" s="0" t="str">
        <f aca="false">IF(G537="last",H537,"")</f>
        <v/>
      </c>
      <c r="J537" s="0" t="str">
        <f aca="false">IF(G537="last",INT(E537/100),"")</f>
        <v/>
      </c>
      <c r="K537" s="0" t="str">
        <f aca="false">IF(G537="last",MOD(E537,100),"")</f>
        <v/>
      </c>
    </row>
    <row r="538" customFormat="false" ht="12.75" hidden="false" customHeight="false" outlineLevel="0" collapsed="false">
      <c r="A538" s="0" t="n">
        <v>32</v>
      </c>
      <c r="B538" s="0" t="n">
        <v>31</v>
      </c>
      <c r="C538" s="0" t="n">
        <f aca="false">A538*100+B538</f>
        <v>3231</v>
      </c>
      <c r="E538" s="0" t="n">
        <v>3241</v>
      </c>
      <c r="F538" s="0" t="str">
        <f aca="false">IF(E538&lt;&gt;E537,"first","")</f>
        <v/>
      </c>
      <c r="G538" s="0" t="str">
        <f aca="false">IF(E538&lt;&gt;E539,"last","")</f>
        <v/>
      </c>
      <c r="H538" s="0" t="n">
        <v>18</v>
      </c>
      <c r="I538" s="0" t="str">
        <f aca="false">IF(G538="last",H538,"")</f>
        <v/>
      </c>
      <c r="J538" s="0" t="str">
        <f aca="false">IF(G538="last",INT(E538/100),"")</f>
        <v/>
      </c>
      <c r="K538" s="0" t="str">
        <f aca="false">IF(G538="last",MOD(E538,100),"")</f>
        <v/>
      </c>
    </row>
    <row r="539" customFormat="false" ht="12.75" hidden="false" customHeight="false" outlineLevel="0" collapsed="false">
      <c r="A539" s="0" t="n">
        <v>32</v>
      </c>
      <c r="B539" s="0" t="n">
        <v>41</v>
      </c>
      <c r="C539" s="0" t="n">
        <f aca="false">A539*100+B539</f>
        <v>3241</v>
      </c>
      <c r="E539" s="0" t="n">
        <v>3241</v>
      </c>
      <c r="F539" s="0" t="str">
        <f aca="false">IF(E539&lt;&gt;E538,"first","")</f>
        <v/>
      </c>
      <c r="G539" s="0" t="str">
        <f aca="false">IF(E539&lt;&gt;E540,"last","")</f>
        <v/>
      </c>
      <c r="H539" s="0" t="n">
        <v>19</v>
      </c>
      <c r="I539" s="0" t="str">
        <f aca="false">IF(G539="last",H539,"")</f>
        <v/>
      </c>
      <c r="J539" s="0" t="str">
        <f aca="false">IF(G539="last",INT(E539/100),"")</f>
        <v/>
      </c>
      <c r="K539" s="0" t="str">
        <f aca="false">IF(G539="last",MOD(E539,100),"")</f>
        <v/>
      </c>
    </row>
    <row r="540" customFormat="false" ht="12.75" hidden="false" customHeight="false" outlineLevel="0" collapsed="false">
      <c r="A540" s="0" t="n">
        <v>32</v>
      </c>
      <c r="B540" s="0" t="n">
        <v>42</v>
      </c>
      <c r="C540" s="0" t="n">
        <f aca="false">A540*100+B540</f>
        <v>3242</v>
      </c>
      <c r="E540" s="0" t="n">
        <v>3241</v>
      </c>
      <c r="F540" s="0" t="str">
        <f aca="false">IF(E540&lt;&gt;E539,"first","")</f>
        <v/>
      </c>
      <c r="G540" s="0" t="str">
        <f aca="false">IF(E540&lt;&gt;E541,"last","")</f>
        <v/>
      </c>
      <c r="H540" s="0" t="n">
        <v>20</v>
      </c>
      <c r="I540" s="0" t="str">
        <f aca="false">IF(G540="last",H540,"")</f>
        <v/>
      </c>
      <c r="J540" s="0" t="str">
        <f aca="false">IF(G540="last",INT(E540/100),"")</f>
        <v/>
      </c>
      <c r="K540" s="0" t="str">
        <f aca="false">IF(G540="last",MOD(E540,100),"")</f>
        <v/>
      </c>
    </row>
    <row r="541" customFormat="false" ht="12.75" hidden="false" customHeight="false" outlineLevel="0" collapsed="false">
      <c r="A541" s="0" t="n">
        <v>32</v>
      </c>
      <c r="B541" s="0" t="n">
        <v>31</v>
      </c>
      <c r="C541" s="0" t="n">
        <f aca="false">A541*100+B541</f>
        <v>3231</v>
      </c>
      <c r="E541" s="0" t="n">
        <v>3241</v>
      </c>
      <c r="F541" s="0" t="str">
        <f aca="false">IF(E541&lt;&gt;E540,"first","")</f>
        <v/>
      </c>
      <c r="G541" s="0" t="str">
        <f aca="false">IF(E541&lt;&gt;E542,"last","")</f>
        <v/>
      </c>
      <c r="H541" s="0" t="n">
        <v>21</v>
      </c>
      <c r="I541" s="0" t="str">
        <f aca="false">IF(G541="last",H541,"")</f>
        <v/>
      </c>
      <c r="J541" s="0" t="str">
        <f aca="false">IF(G541="last",INT(E541/100),"")</f>
        <v/>
      </c>
      <c r="K541" s="0" t="str">
        <f aca="false">IF(G541="last",MOD(E541,100),"")</f>
        <v/>
      </c>
    </row>
    <row r="542" customFormat="false" ht="12.75" hidden="false" customHeight="false" outlineLevel="0" collapsed="false">
      <c r="A542" s="0" t="n">
        <v>32</v>
      </c>
      <c r="B542" s="0" t="n">
        <v>40</v>
      </c>
      <c r="C542" s="0" t="n">
        <f aca="false">A542*100+B542</f>
        <v>3240</v>
      </c>
      <c r="E542" s="0" t="n">
        <v>3241</v>
      </c>
      <c r="F542" s="0" t="str">
        <f aca="false">IF(E542&lt;&gt;E541,"first","")</f>
        <v/>
      </c>
      <c r="G542" s="0" t="str">
        <f aca="false">IF(E542&lt;&gt;E543,"last","")</f>
        <v/>
      </c>
      <c r="H542" s="0" t="n">
        <v>22</v>
      </c>
      <c r="I542" s="0" t="str">
        <f aca="false">IF(G542="last",H542,"")</f>
        <v/>
      </c>
      <c r="J542" s="0" t="str">
        <f aca="false">IF(G542="last",INT(E542/100),"")</f>
        <v/>
      </c>
      <c r="K542" s="0" t="str">
        <f aca="false">IF(G542="last",MOD(E542,100),"")</f>
        <v/>
      </c>
    </row>
    <row r="543" customFormat="false" ht="12.75" hidden="false" customHeight="false" outlineLevel="0" collapsed="false">
      <c r="A543" s="0" t="n">
        <v>32</v>
      </c>
      <c r="B543" s="0" t="n">
        <v>41</v>
      </c>
      <c r="C543" s="0" t="n">
        <f aca="false">A543*100+B543</f>
        <v>3241</v>
      </c>
      <c r="E543" s="0" t="n">
        <v>3241</v>
      </c>
      <c r="F543" s="0" t="str">
        <f aca="false">IF(E543&lt;&gt;E542,"first","")</f>
        <v/>
      </c>
      <c r="G543" s="0" t="str">
        <f aca="false">IF(E543&lt;&gt;E544,"last","")</f>
        <v/>
      </c>
      <c r="H543" s="0" t="n">
        <v>23</v>
      </c>
      <c r="I543" s="0" t="str">
        <f aca="false">IF(G543="last",H543,"")</f>
        <v/>
      </c>
      <c r="J543" s="0" t="str">
        <f aca="false">IF(G543="last",INT(E543/100),"")</f>
        <v/>
      </c>
      <c r="K543" s="0" t="str">
        <f aca="false">IF(G543="last",MOD(E543,100),"")</f>
        <v/>
      </c>
    </row>
    <row r="544" customFormat="false" ht="12.75" hidden="false" customHeight="false" outlineLevel="0" collapsed="false">
      <c r="A544" s="0" t="n">
        <v>32</v>
      </c>
      <c r="B544" s="0" t="n">
        <v>31</v>
      </c>
      <c r="C544" s="0" t="n">
        <f aca="false">A544*100+B544</f>
        <v>3231</v>
      </c>
      <c r="E544" s="0" t="n">
        <v>3241</v>
      </c>
      <c r="F544" s="0" t="str">
        <f aca="false">IF(E544&lt;&gt;E543,"first","")</f>
        <v/>
      </c>
      <c r="G544" s="0" t="str">
        <f aca="false">IF(E544&lt;&gt;E545,"last","")</f>
        <v/>
      </c>
      <c r="H544" s="0" t="n">
        <v>24</v>
      </c>
      <c r="I544" s="0" t="str">
        <f aca="false">IF(G544="last",H544,"")</f>
        <v/>
      </c>
      <c r="J544" s="0" t="str">
        <f aca="false">IF(G544="last",INT(E544/100),"")</f>
        <v/>
      </c>
      <c r="K544" s="0" t="str">
        <f aca="false">IF(G544="last",MOD(E544,100),"")</f>
        <v/>
      </c>
    </row>
    <row r="545" customFormat="false" ht="12.75" hidden="false" customHeight="false" outlineLevel="0" collapsed="false">
      <c r="A545" s="0" t="n">
        <v>32</v>
      </c>
      <c r="B545" s="0" t="n">
        <v>35</v>
      </c>
      <c r="C545" s="0" t="n">
        <f aca="false">A545*100+B545</f>
        <v>3235</v>
      </c>
      <c r="E545" s="0" t="n">
        <v>3241</v>
      </c>
      <c r="F545" s="0" t="str">
        <f aca="false">IF(E545&lt;&gt;E544,"first","")</f>
        <v/>
      </c>
      <c r="G545" s="0" t="str">
        <f aca="false">IF(E545&lt;&gt;E546,"last","")</f>
        <v/>
      </c>
      <c r="H545" s="0" t="n">
        <v>25</v>
      </c>
      <c r="I545" s="0" t="str">
        <f aca="false">IF(G545="last",H545,"")</f>
        <v/>
      </c>
      <c r="J545" s="0" t="str">
        <f aca="false">IF(G545="last",INT(E545/100),"")</f>
        <v/>
      </c>
      <c r="K545" s="0" t="str">
        <f aca="false">IF(G545="last",MOD(E545,100),"")</f>
        <v/>
      </c>
    </row>
    <row r="546" customFormat="false" ht="12.75" hidden="false" customHeight="false" outlineLevel="0" collapsed="false">
      <c r="A546" s="0" t="n">
        <v>32</v>
      </c>
      <c r="B546" s="0" t="n">
        <v>35</v>
      </c>
      <c r="C546" s="0" t="n">
        <f aca="false">A546*100+B546</f>
        <v>3235</v>
      </c>
      <c r="E546" s="0" t="n">
        <v>3241</v>
      </c>
      <c r="F546" s="0" t="str">
        <f aca="false">IF(E546&lt;&gt;E545,"first","")</f>
        <v/>
      </c>
      <c r="G546" s="0" t="str">
        <f aca="false">IF(E546&lt;&gt;E547,"last","")</f>
        <v>last</v>
      </c>
      <c r="H546" s="0" t="n">
        <v>26</v>
      </c>
      <c r="I546" s="0" t="n">
        <f aca="false">IF(G546="last",H546,"")</f>
        <v>26</v>
      </c>
      <c r="J546" s="0" t="n">
        <f aca="false">IF(G546="last",INT(E546/100),"")</f>
        <v>32</v>
      </c>
      <c r="K546" s="0" t="n">
        <f aca="false">IF(G546="last",MOD(E546,100),"")</f>
        <v>41</v>
      </c>
    </row>
    <row r="547" customFormat="false" ht="12.75" hidden="false" customHeight="false" outlineLevel="0" collapsed="false">
      <c r="A547" s="0" t="n">
        <v>32</v>
      </c>
      <c r="B547" s="0" t="n">
        <v>40</v>
      </c>
      <c r="C547" s="0" t="n">
        <f aca="false">A547*100+B547</f>
        <v>3240</v>
      </c>
      <c r="E547" s="0" t="n">
        <v>3242</v>
      </c>
      <c r="F547" s="0" t="str">
        <f aca="false">IF(E547&lt;&gt;E546,"first","")</f>
        <v>first</v>
      </c>
      <c r="G547" s="0" t="str">
        <f aca="false">IF(E547&lt;&gt;E548,"last","")</f>
        <v/>
      </c>
      <c r="H547" s="0" t="n">
        <v>1</v>
      </c>
      <c r="I547" s="0" t="str">
        <f aca="false">IF(G547="last",H547,"")</f>
        <v/>
      </c>
      <c r="J547" s="0" t="str">
        <f aca="false">IF(G547="last",INT(E547/100),"")</f>
        <v/>
      </c>
      <c r="K547" s="0" t="str">
        <f aca="false">IF(G547="last",MOD(E547,100),"")</f>
        <v/>
      </c>
    </row>
    <row r="548" customFormat="false" ht="12.75" hidden="false" customHeight="false" outlineLevel="0" collapsed="false">
      <c r="A548" s="0" t="n">
        <v>32</v>
      </c>
      <c r="B548" s="0" t="n">
        <v>31</v>
      </c>
      <c r="C548" s="0" t="n">
        <f aca="false">A548*100+B548</f>
        <v>3231</v>
      </c>
      <c r="E548" s="0" t="n">
        <v>3242</v>
      </c>
      <c r="F548" s="0" t="str">
        <f aca="false">IF(E548&lt;&gt;E547,"first","")</f>
        <v/>
      </c>
      <c r="G548" s="0" t="str">
        <f aca="false">IF(E548&lt;&gt;E549,"last","")</f>
        <v/>
      </c>
      <c r="H548" s="0" t="n">
        <v>2</v>
      </c>
      <c r="I548" s="0" t="str">
        <f aca="false">IF(G548="last",H548,"")</f>
        <v/>
      </c>
      <c r="J548" s="0" t="str">
        <f aca="false">IF(G548="last",INT(E548/100),"")</f>
        <v/>
      </c>
      <c r="K548" s="0" t="str">
        <f aca="false">IF(G548="last",MOD(E548,100),"")</f>
        <v/>
      </c>
    </row>
    <row r="549" customFormat="false" ht="12.75" hidden="false" customHeight="false" outlineLevel="0" collapsed="false">
      <c r="A549" s="0" t="n">
        <v>32</v>
      </c>
      <c r="B549" s="0" t="n">
        <v>41</v>
      </c>
      <c r="C549" s="0" t="n">
        <f aca="false">A549*100+B549</f>
        <v>3241</v>
      </c>
      <c r="E549" s="0" t="n">
        <v>3242</v>
      </c>
      <c r="F549" s="0" t="str">
        <f aca="false">IF(E549&lt;&gt;E548,"first","")</f>
        <v/>
      </c>
      <c r="G549" s="0" t="str">
        <f aca="false">IF(E549&lt;&gt;E550,"last","")</f>
        <v/>
      </c>
      <c r="H549" s="0" t="n">
        <v>3</v>
      </c>
      <c r="I549" s="0" t="str">
        <f aca="false">IF(G549="last",H549,"")</f>
        <v/>
      </c>
      <c r="J549" s="0" t="str">
        <f aca="false">IF(G549="last",INT(E549/100),"")</f>
        <v/>
      </c>
      <c r="K549" s="0" t="str">
        <f aca="false">IF(G549="last",MOD(E549,100),"")</f>
        <v/>
      </c>
    </row>
    <row r="550" customFormat="false" ht="12.75" hidden="false" customHeight="false" outlineLevel="0" collapsed="false">
      <c r="A550" s="0" t="n">
        <v>32</v>
      </c>
      <c r="B550" s="0" t="n">
        <v>30</v>
      </c>
      <c r="C550" s="0" t="n">
        <f aca="false">A550*100+B550</f>
        <v>3230</v>
      </c>
      <c r="E550" s="0" t="n">
        <v>3242</v>
      </c>
      <c r="F550" s="0" t="str">
        <f aca="false">IF(E550&lt;&gt;E549,"first","")</f>
        <v/>
      </c>
      <c r="G550" s="0" t="str">
        <f aca="false">IF(E550&lt;&gt;E551,"last","")</f>
        <v>last</v>
      </c>
      <c r="H550" s="0" t="n">
        <v>4</v>
      </c>
      <c r="I550" s="0" t="n">
        <f aca="false">IF(G550="last",H550,"")</f>
        <v>4</v>
      </c>
      <c r="J550" s="0" t="n">
        <f aca="false">IF(G550="last",INT(E550/100),"")</f>
        <v>32</v>
      </c>
      <c r="K550" s="0" t="n">
        <f aca="false">IF(G550="last",MOD(E550,100),"")</f>
        <v>42</v>
      </c>
    </row>
    <row r="551" customFormat="false" ht="12.75" hidden="false" customHeight="false" outlineLevel="0" collapsed="false">
      <c r="A551" s="0" t="n">
        <v>33</v>
      </c>
      <c r="B551" s="0" t="n">
        <v>32</v>
      </c>
      <c r="C551" s="0" t="n">
        <f aca="false">A551*100+B551</f>
        <v>3332</v>
      </c>
      <c r="E551" s="0" t="n">
        <v>3329</v>
      </c>
      <c r="F551" s="0" t="str">
        <f aca="false">IF(E551&lt;&gt;E550,"first","")</f>
        <v>first</v>
      </c>
      <c r="G551" s="0" t="str">
        <f aca="false">IF(E551&lt;&gt;E552,"last","")</f>
        <v/>
      </c>
      <c r="H551" s="0" t="n">
        <v>1</v>
      </c>
      <c r="I551" s="0" t="str">
        <f aca="false">IF(G551="last",H551,"")</f>
        <v/>
      </c>
      <c r="J551" s="0" t="str">
        <f aca="false">IF(G551="last",INT(E551/100),"")</f>
        <v/>
      </c>
      <c r="K551" s="0" t="str">
        <f aca="false">IF(G551="last",MOD(E551,100),"")</f>
        <v/>
      </c>
    </row>
    <row r="552" customFormat="false" ht="12.75" hidden="false" customHeight="false" outlineLevel="0" collapsed="false">
      <c r="A552" s="0" t="n">
        <v>33</v>
      </c>
      <c r="B552" s="0" t="n">
        <v>34</v>
      </c>
      <c r="C552" s="0" t="n">
        <f aca="false">A552*100+B552</f>
        <v>3334</v>
      </c>
      <c r="E552" s="0" t="n">
        <v>3329</v>
      </c>
      <c r="F552" s="0" t="str">
        <f aca="false">IF(E552&lt;&gt;E551,"first","")</f>
        <v/>
      </c>
      <c r="G552" s="0" t="str">
        <f aca="false">IF(E552&lt;&gt;E553,"last","")</f>
        <v>last</v>
      </c>
      <c r="H552" s="0" t="n">
        <v>2</v>
      </c>
      <c r="I552" s="0" t="n">
        <f aca="false">IF(G552="last",H552,"")</f>
        <v>2</v>
      </c>
      <c r="J552" s="0" t="n">
        <f aca="false">IF(G552="last",INT(E552/100),"")</f>
        <v>33</v>
      </c>
      <c r="K552" s="0" t="n">
        <f aca="false">IF(G552="last",MOD(E552,100),"")</f>
        <v>29</v>
      </c>
    </row>
    <row r="553" customFormat="false" ht="12.75" hidden="false" customHeight="false" outlineLevel="0" collapsed="false">
      <c r="A553" s="0" t="n">
        <v>33</v>
      </c>
      <c r="B553" s="0" t="n">
        <v>34</v>
      </c>
      <c r="C553" s="0" t="n">
        <f aca="false">A553*100+B553</f>
        <v>3334</v>
      </c>
      <c r="E553" s="0" t="n">
        <v>3330</v>
      </c>
      <c r="F553" s="0" t="str">
        <f aca="false">IF(E553&lt;&gt;E552,"first","")</f>
        <v>first</v>
      </c>
      <c r="G553" s="0" t="str">
        <f aca="false">IF(E553&lt;&gt;E554,"last","")</f>
        <v/>
      </c>
      <c r="H553" s="0" t="n">
        <v>1</v>
      </c>
      <c r="I553" s="0" t="str">
        <f aca="false">IF(G553="last",H553,"")</f>
        <v/>
      </c>
      <c r="J553" s="0" t="str">
        <f aca="false">IF(G553="last",INT(E553/100),"")</f>
        <v/>
      </c>
      <c r="K553" s="0" t="str">
        <f aca="false">IF(G553="last",MOD(E553,100),"")</f>
        <v/>
      </c>
    </row>
    <row r="554" customFormat="false" ht="12.75" hidden="false" customHeight="false" outlineLevel="0" collapsed="false">
      <c r="A554" s="0" t="n">
        <v>33</v>
      </c>
      <c r="B554" s="0" t="n">
        <v>30</v>
      </c>
      <c r="C554" s="0" t="n">
        <f aca="false">A554*100+B554</f>
        <v>3330</v>
      </c>
      <c r="E554" s="0" t="n">
        <v>3330</v>
      </c>
      <c r="F554" s="0" t="str">
        <f aca="false">IF(E554&lt;&gt;E553,"first","")</f>
        <v/>
      </c>
      <c r="G554" s="0" t="str">
        <f aca="false">IF(E554&lt;&gt;E555,"last","")</f>
        <v/>
      </c>
      <c r="H554" s="0" t="n">
        <v>2</v>
      </c>
      <c r="I554" s="0" t="str">
        <f aca="false">IF(G554="last",H554,"")</f>
        <v/>
      </c>
      <c r="J554" s="0" t="str">
        <f aca="false">IF(G554="last",INT(E554/100),"")</f>
        <v/>
      </c>
      <c r="K554" s="0" t="str">
        <f aca="false">IF(G554="last",MOD(E554,100),"")</f>
        <v/>
      </c>
    </row>
    <row r="555" customFormat="false" ht="12.75" hidden="false" customHeight="false" outlineLevel="0" collapsed="false">
      <c r="A555" s="0" t="n">
        <v>33</v>
      </c>
      <c r="B555" s="0" t="n">
        <v>35</v>
      </c>
      <c r="C555" s="0" t="n">
        <f aca="false">A555*100+B555</f>
        <v>3335</v>
      </c>
      <c r="E555" s="0" t="n">
        <v>3330</v>
      </c>
      <c r="F555" s="0" t="str">
        <f aca="false">IF(E555&lt;&gt;E554,"first","")</f>
        <v/>
      </c>
      <c r="G555" s="0" t="str">
        <f aca="false">IF(E555&lt;&gt;E556,"last","")</f>
        <v/>
      </c>
      <c r="H555" s="0" t="n">
        <v>3</v>
      </c>
      <c r="I555" s="0" t="str">
        <f aca="false">IF(G555="last",H555,"")</f>
        <v/>
      </c>
      <c r="J555" s="0" t="str">
        <f aca="false">IF(G555="last",INT(E555/100),"")</f>
        <v/>
      </c>
      <c r="K555" s="0" t="str">
        <f aca="false">IF(G555="last",MOD(E555,100),"")</f>
        <v/>
      </c>
    </row>
    <row r="556" customFormat="false" ht="12.75" hidden="false" customHeight="false" outlineLevel="0" collapsed="false">
      <c r="A556" s="0" t="n">
        <v>33</v>
      </c>
      <c r="B556" s="0" t="n">
        <v>35</v>
      </c>
      <c r="C556" s="0" t="n">
        <f aca="false">A556*100+B556</f>
        <v>3335</v>
      </c>
      <c r="E556" s="0" t="n">
        <v>3330</v>
      </c>
      <c r="F556" s="0" t="str">
        <f aca="false">IF(E556&lt;&gt;E555,"first","")</f>
        <v/>
      </c>
      <c r="G556" s="0" t="str">
        <f aca="false">IF(E556&lt;&gt;E557,"last","")</f>
        <v/>
      </c>
      <c r="H556" s="0" t="n">
        <v>4</v>
      </c>
      <c r="I556" s="0" t="str">
        <f aca="false">IF(G556="last",H556,"")</f>
        <v/>
      </c>
      <c r="J556" s="0" t="str">
        <f aca="false">IF(G556="last",INT(E556/100),"")</f>
        <v/>
      </c>
      <c r="K556" s="0" t="str">
        <f aca="false">IF(G556="last",MOD(E556,100),"")</f>
        <v/>
      </c>
    </row>
    <row r="557" customFormat="false" ht="12.75" hidden="false" customHeight="false" outlineLevel="0" collapsed="false">
      <c r="A557" s="0" t="n">
        <v>33</v>
      </c>
      <c r="B557" s="0" t="n">
        <v>31</v>
      </c>
      <c r="C557" s="0" t="n">
        <f aca="false">A557*100+B557</f>
        <v>3331</v>
      </c>
      <c r="E557" s="0" t="n">
        <v>3330</v>
      </c>
      <c r="F557" s="0" t="str">
        <f aca="false">IF(E557&lt;&gt;E556,"first","")</f>
        <v/>
      </c>
      <c r="G557" s="0" t="str">
        <f aca="false">IF(E557&lt;&gt;E558,"last","")</f>
        <v/>
      </c>
      <c r="H557" s="0" t="n">
        <v>5</v>
      </c>
      <c r="I557" s="0" t="str">
        <f aca="false">IF(G557="last",H557,"")</f>
        <v/>
      </c>
      <c r="J557" s="0" t="str">
        <f aca="false">IF(G557="last",INT(E557/100),"")</f>
        <v/>
      </c>
      <c r="K557" s="0" t="str">
        <f aca="false">IF(G557="last",MOD(E557,100),"")</f>
        <v/>
      </c>
    </row>
    <row r="558" customFormat="false" ht="12.75" hidden="false" customHeight="false" outlineLevel="0" collapsed="false">
      <c r="A558" s="0" t="n">
        <v>33</v>
      </c>
      <c r="B558" s="0" t="n">
        <v>41</v>
      </c>
      <c r="C558" s="0" t="n">
        <f aca="false">A558*100+B558</f>
        <v>3341</v>
      </c>
      <c r="E558" s="0" t="n">
        <v>3330</v>
      </c>
      <c r="F558" s="0" t="str">
        <f aca="false">IF(E558&lt;&gt;E557,"first","")</f>
        <v/>
      </c>
      <c r="G558" s="0" t="str">
        <f aca="false">IF(E558&lt;&gt;E559,"last","")</f>
        <v/>
      </c>
      <c r="H558" s="0" t="n">
        <v>6</v>
      </c>
      <c r="I558" s="0" t="str">
        <f aca="false">IF(G558="last",H558,"")</f>
        <v/>
      </c>
      <c r="J558" s="0" t="str">
        <f aca="false">IF(G558="last",INT(E558/100),"")</f>
        <v/>
      </c>
      <c r="K558" s="0" t="str">
        <f aca="false">IF(G558="last",MOD(E558,100),"")</f>
        <v/>
      </c>
    </row>
    <row r="559" customFormat="false" ht="12.75" hidden="false" customHeight="false" outlineLevel="0" collapsed="false">
      <c r="A559" s="0" t="n">
        <v>33</v>
      </c>
      <c r="B559" s="0" t="n">
        <v>31</v>
      </c>
      <c r="C559" s="0" t="n">
        <f aca="false">A559*100+B559</f>
        <v>3331</v>
      </c>
      <c r="E559" s="0" t="n">
        <v>3330</v>
      </c>
      <c r="F559" s="0" t="str">
        <f aca="false">IF(E559&lt;&gt;E558,"first","")</f>
        <v/>
      </c>
      <c r="G559" s="0" t="str">
        <f aca="false">IF(E559&lt;&gt;E560,"last","")</f>
        <v/>
      </c>
      <c r="H559" s="0" t="n">
        <v>7</v>
      </c>
      <c r="I559" s="0" t="str">
        <f aca="false">IF(G559="last",H559,"")</f>
        <v/>
      </c>
      <c r="J559" s="0" t="str">
        <f aca="false">IF(G559="last",INT(E559/100),"")</f>
        <v/>
      </c>
      <c r="K559" s="0" t="str">
        <f aca="false">IF(G559="last",MOD(E559,100),"")</f>
        <v/>
      </c>
    </row>
    <row r="560" customFormat="false" ht="12.75" hidden="false" customHeight="false" outlineLevel="0" collapsed="false">
      <c r="A560" s="0" t="n">
        <v>33</v>
      </c>
      <c r="B560" s="0" t="n">
        <v>40</v>
      </c>
      <c r="C560" s="0" t="n">
        <f aca="false">A560*100+B560</f>
        <v>3340</v>
      </c>
      <c r="E560" s="0" t="n">
        <v>3330</v>
      </c>
      <c r="F560" s="0" t="str">
        <f aca="false">IF(E560&lt;&gt;E559,"first","")</f>
        <v/>
      </c>
      <c r="G560" s="0" t="str">
        <f aca="false">IF(E560&lt;&gt;E561,"last","")</f>
        <v>last</v>
      </c>
      <c r="H560" s="0" t="n">
        <v>8</v>
      </c>
      <c r="I560" s="0" t="n">
        <f aca="false">IF(G560="last",H560,"")</f>
        <v>8</v>
      </c>
      <c r="J560" s="0" t="n">
        <f aca="false">IF(G560="last",INT(E560/100),"")</f>
        <v>33</v>
      </c>
      <c r="K560" s="0" t="n">
        <f aca="false">IF(G560="last",MOD(E560,100),"")</f>
        <v>30</v>
      </c>
    </row>
    <row r="561" customFormat="false" ht="12.75" hidden="false" customHeight="false" outlineLevel="0" collapsed="false">
      <c r="A561" s="0" t="n">
        <v>33</v>
      </c>
      <c r="B561" s="0" t="n">
        <v>34</v>
      </c>
      <c r="C561" s="0" t="n">
        <f aca="false">A561*100+B561</f>
        <v>3334</v>
      </c>
      <c r="E561" s="0" t="n">
        <v>3331</v>
      </c>
      <c r="F561" s="0" t="str">
        <f aca="false">IF(E561&lt;&gt;E560,"first","")</f>
        <v>first</v>
      </c>
      <c r="G561" s="0" t="str">
        <f aca="false">IF(E561&lt;&gt;E562,"last","")</f>
        <v/>
      </c>
      <c r="H561" s="0" t="n">
        <v>1</v>
      </c>
      <c r="I561" s="0" t="str">
        <f aca="false">IF(G561="last",H561,"")</f>
        <v/>
      </c>
      <c r="J561" s="0" t="str">
        <f aca="false">IF(G561="last",INT(E561/100),"")</f>
        <v/>
      </c>
      <c r="K561" s="0" t="str">
        <f aca="false">IF(G561="last",MOD(E561,100),"")</f>
        <v/>
      </c>
    </row>
    <row r="562" customFormat="false" ht="12.75" hidden="false" customHeight="false" outlineLevel="0" collapsed="false">
      <c r="A562" s="0" t="n">
        <v>33</v>
      </c>
      <c r="B562" s="0" t="n">
        <v>38</v>
      </c>
      <c r="C562" s="0" t="n">
        <f aca="false">A562*100+B562</f>
        <v>3338</v>
      </c>
      <c r="E562" s="0" t="n">
        <v>3331</v>
      </c>
      <c r="F562" s="0" t="str">
        <f aca="false">IF(E562&lt;&gt;E561,"first","")</f>
        <v/>
      </c>
      <c r="G562" s="0" t="str">
        <f aca="false">IF(E562&lt;&gt;E563,"last","")</f>
        <v/>
      </c>
      <c r="H562" s="0" t="n">
        <v>2</v>
      </c>
      <c r="I562" s="0" t="str">
        <f aca="false">IF(G562="last",H562,"")</f>
        <v/>
      </c>
      <c r="J562" s="0" t="str">
        <f aca="false">IF(G562="last",INT(E562/100),"")</f>
        <v/>
      </c>
      <c r="K562" s="0" t="str">
        <f aca="false">IF(G562="last",MOD(E562,100),"")</f>
        <v/>
      </c>
    </row>
    <row r="563" customFormat="false" ht="12.75" hidden="false" customHeight="false" outlineLevel="0" collapsed="false">
      <c r="A563" s="0" t="n">
        <v>33</v>
      </c>
      <c r="B563" s="0" t="n">
        <v>41</v>
      </c>
      <c r="C563" s="0" t="n">
        <f aca="false">A563*100+B563</f>
        <v>3341</v>
      </c>
      <c r="E563" s="0" t="n">
        <v>3331</v>
      </c>
      <c r="F563" s="0" t="str">
        <f aca="false">IF(E563&lt;&gt;E562,"first","")</f>
        <v/>
      </c>
      <c r="G563" s="0" t="str">
        <f aca="false">IF(E563&lt;&gt;E564,"last","")</f>
        <v/>
      </c>
      <c r="H563" s="0" t="n">
        <v>3</v>
      </c>
      <c r="I563" s="0" t="str">
        <f aca="false">IF(G563="last",H563,"")</f>
        <v/>
      </c>
      <c r="J563" s="0" t="str">
        <f aca="false">IF(G563="last",INT(E563/100),"")</f>
        <v/>
      </c>
      <c r="K563" s="0" t="str">
        <f aca="false">IF(G563="last",MOD(E563,100),"")</f>
        <v/>
      </c>
    </row>
    <row r="564" customFormat="false" ht="12.75" hidden="false" customHeight="false" outlineLevel="0" collapsed="false">
      <c r="A564" s="0" t="n">
        <v>33</v>
      </c>
      <c r="B564" s="0" t="n">
        <v>32</v>
      </c>
      <c r="C564" s="0" t="n">
        <f aca="false">A564*100+B564</f>
        <v>3332</v>
      </c>
      <c r="E564" s="0" t="n">
        <v>3331</v>
      </c>
      <c r="F564" s="0" t="str">
        <f aca="false">IF(E564&lt;&gt;E563,"first","")</f>
        <v/>
      </c>
      <c r="G564" s="0" t="str">
        <f aca="false">IF(E564&lt;&gt;E565,"last","")</f>
        <v>last</v>
      </c>
      <c r="H564" s="0" t="n">
        <v>4</v>
      </c>
      <c r="I564" s="0" t="n">
        <f aca="false">IF(G564="last",H564,"")</f>
        <v>4</v>
      </c>
      <c r="J564" s="0" t="n">
        <f aca="false">IF(G564="last",INT(E564/100),"")</f>
        <v>33</v>
      </c>
      <c r="K564" s="0" t="n">
        <f aca="false">IF(G564="last",MOD(E564,100),"")</f>
        <v>31</v>
      </c>
    </row>
    <row r="565" customFormat="false" ht="12.75" hidden="false" customHeight="false" outlineLevel="0" collapsed="false">
      <c r="A565" s="0" t="n">
        <v>33</v>
      </c>
      <c r="B565" s="0" t="n">
        <v>36</v>
      </c>
      <c r="C565" s="0" t="n">
        <f aca="false">A565*100+B565</f>
        <v>3336</v>
      </c>
      <c r="E565" s="0" t="n">
        <v>3332</v>
      </c>
      <c r="F565" s="0" t="str">
        <f aca="false">IF(E565&lt;&gt;E564,"first","")</f>
        <v>first</v>
      </c>
      <c r="G565" s="0" t="str">
        <f aca="false">IF(E565&lt;&gt;E566,"last","")</f>
        <v/>
      </c>
      <c r="H565" s="0" t="n">
        <v>1</v>
      </c>
      <c r="I565" s="0" t="str">
        <f aca="false">IF(G565="last",H565,"")</f>
        <v/>
      </c>
      <c r="J565" s="0" t="str">
        <f aca="false">IF(G565="last",INT(E565/100),"")</f>
        <v/>
      </c>
      <c r="K565" s="0" t="str">
        <f aca="false">IF(G565="last",MOD(E565,100),"")</f>
        <v/>
      </c>
    </row>
    <row r="566" customFormat="false" ht="12.75" hidden="false" customHeight="false" outlineLevel="0" collapsed="false">
      <c r="A566" s="0" t="n">
        <v>33</v>
      </c>
      <c r="B566" s="0" t="n">
        <v>36</v>
      </c>
      <c r="C566" s="0" t="n">
        <f aca="false">A566*100+B566</f>
        <v>3336</v>
      </c>
      <c r="E566" s="0" t="n">
        <v>3332</v>
      </c>
      <c r="F566" s="0" t="str">
        <f aca="false">IF(E566&lt;&gt;E565,"first","")</f>
        <v/>
      </c>
      <c r="G566" s="0" t="str">
        <f aca="false">IF(E566&lt;&gt;E567,"last","")</f>
        <v/>
      </c>
      <c r="H566" s="0" t="n">
        <v>2</v>
      </c>
      <c r="I566" s="0" t="str">
        <f aca="false">IF(G566="last",H566,"")</f>
        <v/>
      </c>
      <c r="J566" s="0" t="str">
        <f aca="false">IF(G566="last",INT(E566/100),"")</f>
        <v/>
      </c>
      <c r="K566" s="0" t="str">
        <f aca="false">IF(G566="last",MOD(E566,100),"")</f>
        <v/>
      </c>
    </row>
    <row r="567" customFormat="false" ht="12.75" hidden="false" customHeight="false" outlineLevel="0" collapsed="false">
      <c r="A567" s="0" t="n">
        <v>33</v>
      </c>
      <c r="B567" s="0" t="n">
        <v>41</v>
      </c>
      <c r="C567" s="0" t="n">
        <f aca="false">A567*100+B567</f>
        <v>3341</v>
      </c>
      <c r="E567" s="0" t="n">
        <v>3332</v>
      </c>
      <c r="F567" s="0" t="str">
        <f aca="false">IF(E567&lt;&gt;E566,"first","")</f>
        <v/>
      </c>
      <c r="G567" s="0" t="str">
        <f aca="false">IF(E567&lt;&gt;E568,"last","")</f>
        <v/>
      </c>
      <c r="H567" s="0" t="n">
        <v>3</v>
      </c>
      <c r="I567" s="0" t="str">
        <f aca="false">IF(G567="last",H567,"")</f>
        <v/>
      </c>
      <c r="J567" s="0" t="str">
        <f aca="false">IF(G567="last",INT(E567/100),"")</f>
        <v/>
      </c>
      <c r="K567" s="0" t="str">
        <f aca="false">IF(G567="last",MOD(E567,100),"")</f>
        <v/>
      </c>
    </row>
    <row r="568" customFormat="false" ht="12.75" hidden="false" customHeight="false" outlineLevel="0" collapsed="false">
      <c r="A568" s="0" t="n">
        <v>33</v>
      </c>
      <c r="B568" s="0" t="n">
        <v>42</v>
      </c>
      <c r="C568" s="0" t="n">
        <f aca="false">A568*100+B568</f>
        <v>3342</v>
      </c>
      <c r="E568" s="0" t="n">
        <v>3332</v>
      </c>
      <c r="F568" s="0" t="str">
        <f aca="false">IF(E568&lt;&gt;E567,"first","")</f>
        <v/>
      </c>
      <c r="G568" s="0" t="str">
        <f aca="false">IF(E568&lt;&gt;E569,"last","")</f>
        <v>last</v>
      </c>
      <c r="H568" s="0" t="n">
        <v>4</v>
      </c>
      <c r="I568" s="0" t="n">
        <f aca="false">IF(G568="last",H568,"")</f>
        <v>4</v>
      </c>
      <c r="J568" s="0" t="n">
        <f aca="false">IF(G568="last",INT(E568/100),"")</f>
        <v>33</v>
      </c>
      <c r="K568" s="0" t="n">
        <f aca="false">IF(G568="last",MOD(E568,100),"")</f>
        <v>32</v>
      </c>
    </row>
    <row r="569" customFormat="false" ht="12.75" hidden="false" customHeight="false" outlineLevel="0" collapsed="false">
      <c r="A569" s="0" t="n">
        <v>33</v>
      </c>
      <c r="B569" s="0" t="n">
        <v>41</v>
      </c>
      <c r="C569" s="0" t="n">
        <f aca="false">A569*100+B569</f>
        <v>3341</v>
      </c>
      <c r="E569" s="0" t="n">
        <v>3334</v>
      </c>
      <c r="F569" s="0" t="str">
        <f aca="false">IF(E569&lt;&gt;E568,"first","")</f>
        <v>first</v>
      </c>
      <c r="G569" s="0" t="str">
        <f aca="false">IF(E569&lt;&gt;E570,"last","")</f>
        <v/>
      </c>
      <c r="H569" s="0" t="n">
        <v>1</v>
      </c>
      <c r="I569" s="0" t="str">
        <f aca="false">IF(G569="last",H569,"")</f>
        <v/>
      </c>
      <c r="J569" s="0" t="str">
        <f aca="false">IF(G569="last",INT(E569/100),"")</f>
        <v/>
      </c>
      <c r="K569" s="0" t="str">
        <f aca="false">IF(G569="last",MOD(E569,100),"")</f>
        <v/>
      </c>
    </row>
    <row r="570" customFormat="false" ht="12.75" hidden="false" customHeight="false" outlineLevel="0" collapsed="false">
      <c r="A570" s="0" t="n">
        <v>33</v>
      </c>
      <c r="B570" s="0" t="n">
        <v>41</v>
      </c>
      <c r="C570" s="0" t="n">
        <f aca="false">A570*100+B570</f>
        <v>3341</v>
      </c>
      <c r="E570" s="0" t="n">
        <v>3334</v>
      </c>
      <c r="F570" s="0" t="str">
        <f aca="false">IF(E570&lt;&gt;E569,"first","")</f>
        <v/>
      </c>
      <c r="G570" s="0" t="str">
        <f aca="false">IF(E570&lt;&gt;E571,"last","")</f>
        <v/>
      </c>
      <c r="H570" s="0" t="n">
        <v>2</v>
      </c>
      <c r="I570" s="0" t="str">
        <f aca="false">IF(G570="last",H570,"")</f>
        <v/>
      </c>
      <c r="J570" s="0" t="str">
        <f aca="false">IF(G570="last",INT(E570/100),"")</f>
        <v/>
      </c>
      <c r="K570" s="0" t="str">
        <f aca="false">IF(G570="last",MOD(E570,100),"")</f>
        <v/>
      </c>
    </row>
    <row r="571" customFormat="false" ht="12.75" hidden="false" customHeight="false" outlineLevel="0" collapsed="false">
      <c r="A571" s="0" t="n">
        <v>33</v>
      </c>
      <c r="B571" s="0" t="n">
        <v>35</v>
      </c>
      <c r="C571" s="0" t="n">
        <f aca="false">A571*100+B571</f>
        <v>3335</v>
      </c>
      <c r="E571" s="0" t="n">
        <v>3334</v>
      </c>
      <c r="F571" s="0" t="str">
        <f aca="false">IF(E571&lt;&gt;E570,"first","")</f>
        <v/>
      </c>
      <c r="G571" s="0" t="str">
        <f aca="false">IF(E571&lt;&gt;E572,"last","")</f>
        <v>last</v>
      </c>
      <c r="H571" s="0" t="n">
        <v>3</v>
      </c>
      <c r="I571" s="0" t="n">
        <f aca="false">IF(G571="last",H571,"")</f>
        <v>3</v>
      </c>
      <c r="J571" s="0" t="n">
        <f aca="false">IF(G571="last",INT(E571/100),"")</f>
        <v>33</v>
      </c>
      <c r="K571" s="0" t="n">
        <f aca="false">IF(G571="last",MOD(E571,100),"")</f>
        <v>34</v>
      </c>
    </row>
    <row r="572" customFormat="false" ht="12.75" hidden="false" customHeight="false" outlineLevel="0" collapsed="false">
      <c r="A572" s="0" t="n">
        <v>33</v>
      </c>
      <c r="B572" s="0" t="n">
        <v>32</v>
      </c>
      <c r="C572" s="0" t="n">
        <f aca="false">A572*100+B572</f>
        <v>3332</v>
      </c>
      <c r="E572" s="0" t="n">
        <v>3335</v>
      </c>
      <c r="F572" s="0" t="str">
        <f aca="false">IF(E572&lt;&gt;E571,"first","")</f>
        <v>first</v>
      </c>
      <c r="G572" s="0" t="str">
        <f aca="false">IF(E572&lt;&gt;E573,"last","")</f>
        <v/>
      </c>
      <c r="H572" s="0" t="n">
        <v>1</v>
      </c>
      <c r="I572" s="0" t="str">
        <f aca="false">IF(G572="last",H572,"")</f>
        <v/>
      </c>
      <c r="J572" s="0" t="str">
        <f aca="false">IF(G572="last",INT(E572/100),"")</f>
        <v/>
      </c>
      <c r="K572" s="0" t="str">
        <f aca="false">IF(G572="last",MOD(E572,100),"")</f>
        <v/>
      </c>
    </row>
    <row r="573" customFormat="false" ht="12.75" hidden="false" customHeight="false" outlineLevel="0" collapsed="false">
      <c r="A573" s="0" t="n">
        <v>33</v>
      </c>
      <c r="B573" s="0" t="n">
        <v>30</v>
      </c>
      <c r="C573" s="0" t="n">
        <f aca="false">A573*100+B573</f>
        <v>3330</v>
      </c>
      <c r="E573" s="0" t="n">
        <v>3335</v>
      </c>
      <c r="F573" s="0" t="str">
        <f aca="false">IF(E573&lt;&gt;E572,"first","")</f>
        <v/>
      </c>
      <c r="G573" s="0" t="str">
        <f aca="false">IF(E573&lt;&gt;E574,"last","")</f>
        <v/>
      </c>
      <c r="H573" s="0" t="n">
        <v>2</v>
      </c>
      <c r="I573" s="0" t="str">
        <f aca="false">IF(G573="last",H573,"")</f>
        <v/>
      </c>
      <c r="J573" s="0" t="str">
        <f aca="false">IF(G573="last",INT(E573/100),"")</f>
        <v/>
      </c>
      <c r="K573" s="0" t="str">
        <f aca="false">IF(G573="last",MOD(E573,100),"")</f>
        <v/>
      </c>
    </row>
    <row r="574" customFormat="false" ht="12.75" hidden="false" customHeight="false" outlineLevel="0" collapsed="false">
      <c r="A574" s="0" t="n">
        <v>33</v>
      </c>
      <c r="B574" s="0" t="n">
        <v>32</v>
      </c>
      <c r="C574" s="0" t="n">
        <f aca="false">A574*100+B574</f>
        <v>3332</v>
      </c>
      <c r="E574" s="0" t="n">
        <v>3335</v>
      </c>
      <c r="F574" s="0" t="str">
        <f aca="false">IF(E574&lt;&gt;E573,"first","")</f>
        <v/>
      </c>
      <c r="G574" s="0" t="str">
        <f aca="false">IF(E574&lt;&gt;E575,"last","")</f>
        <v/>
      </c>
      <c r="H574" s="0" t="n">
        <v>3</v>
      </c>
      <c r="I574" s="0" t="str">
        <f aca="false">IF(G574="last",H574,"")</f>
        <v/>
      </c>
      <c r="J574" s="0" t="str">
        <f aca="false">IF(G574="last",INT(E574/100),"")</f>
        <v/>
      </c>
      <c r="K574" s="0" t="str">
        <f aca="false">IF(G574="last",MOD(E574,100),"")</f>
        <v/>
      </c>
    </row>
    <row r="575" customFormat="false" ht="12.75" hidden="false" customHeight="false" outlineLevel="0" collapsed="false">
      <c r="A575" s="0" t="n">
        <v>33</v>
      </c>
      <c r="B575" s="0" t="n">
        <v>40</v>
      </c>
      <c r="C575" s="0" t="n">
        <f aca="false">A575*100+B575</f>
        <v>3340</v>
      </c>
      <c r="E575" s="0" t="n">
        <v>3335</v>
      </c>
      <c r="F575" s="0" t="str">
        <f aca="false">IF(E575&lt;&gt;E574,"first","")</f>
        <v/>
      </c>
      <c r="G575" s="0" t="str">
        <f aca="false">IF(E575&lt;&gt;E576,"last","")</f>
        <v/>
      </c>
      <c r="H575" s="0" t="n">
        <v>4</v>
      </c>
      <c r="I575" s="0" t="str">
        <f aca="false">IF(G575="last",H575,"")</f>
        <v/>
      </c>
      <c r="J575" s="0" t="str">
        <f aca="false">IF(G575="last",INT(E575/100),"")</f>
        <v/>
      </c>
      <c r="K575" s="0" t="str">
        <f aca="false">IF(G575="last",MOD(E575,100),"")</f>
        <v/>
      </c>
    </row>
    <row r="576" customFormat="false" ht="12.75" hidden="false" customHeight="false" outlineLevel="0" collapsed="false">
      <c r="A576" s="0" t="n">
        <v>33</v>
      </c>
      <c r="B576" s="0" t="n">
        <v>30</v>
      </c>
      <c r="C576" s="0" t="n">
        <f aca="false">A576*100+B576</f>
        <v>3330</v>
      </c>
      <c r="E576" s="0" t="n">
        <v>3335</v>
      </c>
      <c r="F576" s="0" t="str">
        <f aca="false">IF(E576&lt;&gt;E575,"first","")</f>
        <v/>
      </c>
      <c r="G576" s="0" t="str">
        <f aca="false">IF(E576&lt;&gt;E577,"last","")</f>
        <v/>
      </c>
      <c r="H576" s="0" t="n">
        <v>5</v>
      </c>
      <c r="I576" s="0" t="str">
        <f aca="false">IF(G576="last",H576,"")</f>
        <v/>
      </c>
      <c r="J576" s="0" t="str">
        <f aca="false">IF(G576="last",INT(E576/100),"")</f>
        <v/>
      </c>
      <c r="K576" s="0" t="str">
        <f aca="false">IF(G576="last",MOD(E576,100),"")</f>
        <v/>
      </c>
    </row>
    <row r="577" customFormat="false" ht="12.75" hidden="false" customHeight="false" outlineLevel="0" collapsed="false">
      <c r="A577" s="0" t="n">
        <v>33</v>
      </c>
      <c r="B577" s="0" t="n">
        <v>40</v>
      </c>
      <c r="C577" s="0" t="n">
        <f aca="false">A577*100+B577</f>
        <v>3340</v>
      </c>
      <c r="E577" s="0" t="n">
        <v>3335</v>
      </c>
      <c r="F577" s="0" t="str">
        <f aca="false">IF(E577&lt;&gt;E576,"first","")</f>
        <v/>
      </c>
      <c r="G577" s="0" t="str">
        <f aca="false">IF(E577&lt;&gt;E578,"last","")</f>
        <v/>
      </c>
      <c r="H577" s="0" t="n">
        <v>6</v>
      </c>
      <c r="I577" s="0" t="str">
        <f aca="false">IF(G577="last",H577,"")</f>
        <v/>
      </c>
      <c r="J577" s="0" t="str">
        <f aca="false">IF(G577="last",INT(E577/100),"")</f>
        <v/>
      </c>
      <c r="K577" s="0" t="str">
        <f aca="false">IF(G577="last",MOD(E577,100),"")</f>
        <v/>
      </c>
    </row>
    <row r="578" customFormat="false" ht="12.75" hidden="false" customHeight="false" outlineLevel="0" collapsed="false">
      <c r="A578" s="0" t="n">
        <v>33</v>
      </c>
      <c r="B578" s="0" t="n">
        <v>41</v>
      </c>
      <c r="C578" s="0" t="n">
        <f aca="false">A578*100+B578</f>
        <v>3341</v>
      </c>
      <c r="E578" s="0" t="n">
        <v>3335</v>
      </c>
      <c r="F578" s="0" t="str">
        <f aca="false">IF(E578&lt;&gt;E577,"first","")</f>
        <v/>
      </c>
      <c r="G578" s="0" t="str">
        <f aca="false">IF(E578&lt;&gt;E579,"last","")</f>
        <v/>
      </c>
      <c r="H578" s="0" t="n">
        <v>7</v>
      </c>
      <c r="I578" s="0" t="str">
        <f aca="false">IF(G578="last",H578,"")</f>
        <v/>
      </c>
      <c r="J578" s="0" t="str">
        <f aca="false">IF(G578="last",INT(E578/100),"")</f>
        <v/>
      </c>
      <c r="K578" s="0" t="str">
        <f aca="false">IF(G578="last",MOD(E578,100),"")</f>
        <v/>
      </c>
    </row>
    <row r="579" customFormat="false" ht="12.75" hidden="false" customHeight="false" outlineLevel="0" collapsed="false">
      <c r="A579" s="0" t="n">
        <v>33</v>
      </c>
      <c r="B579" s="0" t="n">
        <v>30</v>
      </c>
      <c r="C579" s="0" t="n">
        <f aca="false">A579*100+B579</f>
        <v>3330</v>
      </c>
      <c r="E579" s="0" t="n">
        <v>3335</v>
      </c>
      <c r="F579" s="0" t="str">
        <f aca="false">IF(E579&lt;&gt;E578,"first","")</f>
        <v/>
      </c>
      <c r="G579" s="0" t="str">
        <f aca="false">IF(E579&lt;&gt;E580,"last","")</f>
        <v/>
      </c>
      <c r="H579" s="0" t="n">
        <v>8</v>
      </c>
      <c r="I579" s="0" t="str">
        <f aca="false">IF(G579="last",H579,"")</f>
        <v/>
      </c>
      <c r="J579" s="0" t="str">
        <f aca="false">IF(G579="last",INT(E579/100),"")</f>
        <v/>
      </c>
      <c r="K579" s="0" t="str">
        <f aca="false">IF(G579="last",MOD(E579,100),"")</f>
        <v/>
      </c>
    </row>
    <row r="580" customFormat="false" ht="12.75" hidden="false" customHeight="false" outlineLevel="0" collapsed="false">
      <c r="A580" s="0" t="n">
        <v>33</v>
      </c>
      <c r="B580" s="0" t="n">
        <v>30</v>
      </c>
      <c r="C580" s="0" t="n">
        <f aca="false">A580*100+B580</f>
        <v>3330</v>
      </c>
      <c r="E580" s="0" t="n">
        <v>3335</v>
      </c>
      <c r="F580" s="0" t="str">
        <f aca="false">IF(E580&lt;&gt;E579,"first","")</f>
        <v/>
      </c>
      <c r="G580" s="0" t="str">
        <f aca="false">IF(E580&lt;&gt;E581,"last","")</f>
        <v/>
      </c>
      <c r="H580" s="0" t="n">
        <v>9</v>
      </c>
      <c r="I580" s="0" t="str">
        <f aca="false">IF(G580="last",H580,"")</f>
        <v/>
      </c>
      <c r="J580" s="0" t="str">
        <f aca="false">IF(G580="last",INT(E580/100),"")</f>
        <v/>
      </c>
      <c r="K580" s="0" t="str">
        <f aca="false">IF(G580="last",MOD(E580,100),"")</f>
        <v/>
      </c>
    </row>
    <row r="581" customFormat="false" ht="12.75" hidden="false" customHeight="false" outlineLevel="0" collapsed="false">
      <c r="A581" s="0" t="n">
        <v>33</v>
      </c>
      <c r="B581" s="0" t="n">
        <v>41</v>
      </c>
      <c r="C581" s="0" t="n">
        <f aca="false">A581*100+B581</f>
        <v>3341</v>
      </c>
      <c r="E581" s="0" t="n">
        <v>3335</v>
      </c>
      <c r="F581" s="0" t="str">
        <f aca="false">IF(E581&lt;&gt;E580,"first","")</f>
        <v/>
      </c>
      <c r="G581" s="0" t="str">
        <f aca="false">IF(E581&lt;&gt;E582,"last","")</f>
        <v/>
      </c>
      <c r="H581" s="0" t="n">
        <v>10</v>
      </c>
      <c r="I581" s="0" t="str">
        <f aca="false">IF(G581="last",H581,"")</f>
        <v/>
      </c>
      <c r="J581" s="0" t="str">
        <f aca="false">IF(G581="last",INT(E581/100),"")</f>
        <v/>
      </c>
      <c r="K581" s="0" t="str">
        <f aca="false">IF(G581="last",MOD(E581,100),"")</f>
        <v/>
      </c>
    </row>
    <row r="582" customFormat="false" ht="12.75" hidden="false" customHeight="false" outlineLevel="0" collapsed="false">
      <c r="A582" s="0" t="n">
        <v>33</v>
      </c>
      <c r="B582" s="0" t="n">
        <v>38</v>
      </c>
      <c r="C582" s="0" t="n">
        <f aca="false">A582*100+B582</f>
        <v>3338</v>
      </c>
      <c r="E582" s="0" t="n">
        <v>3335</v>
      </c>
      <c r="F582" s="0" t="str">
        <f aca="false">IF(E582&lt;&gt;E581,"first","")</f>
        <v/>
      </c>
      <c r="G582" s="0" t="str">
        <f aca="false">IF(E582&lt;&gt;E583,"last","")</f>
        <v/>
      </c>
      <c r="H582" s="0" t="n">
        <v>11</v>
      </c>
      <c r="I582" s="0" t="str">
        <f aca="false">IF(G582="last",H582,"")</f>
        <v/>
      </c>
      <c r="J582" s="0" t="str">
        <f aca="false">IF(G582="last",INT(E582/100),"")</f>
        <v/>
      </c>
      <c r="K582" s="0" t="str">
        <f aca="false">IF(G582="last",MOD(E582,100),"")</f>
        <v/>
      </c>
    </row>
    <row r="583" customFormat="false" ht="12.75" hidden="false" customHeight="false" outlineLevel="0" collapsed="false">
      <c r="A583" s="0" t="n">
        <v>33</v>
      </c>
      <c r="B583" s="0" t="n">
        <v>42</v>
      </c>
      <c r="C583" s="0" t="n">
        <f aca="false">A583*100+B583</f>
        <v>3342</v>
      </c>
      <c r="E583" s="0" t="n">
        <v>3335</v>
      </c>
      <c r="F583" s="0" t="str">
        <f aca="false">IF(E583&lt;&gt;E582,"first","")</f>
        <v/>
      </c>
      <c r="G583" s="0" t="str">
        <f aca="false">IF(E583&lt;&gt;E584,"last","")</f>
        <v/>
      </c>
      <c r="H583" s="0" t="n">
        <v>12</v>
      </c>
      <c r="I583" s="0" t="str">
        <f aca="false">IF(G583="last",H583,"")</f>
        <v/>
      </c>
      <c r="J583" s="0" t="str">
        <f aca="false">IF(G583="last",INT(E583/100),"")</f>
        <v/>
      </c>
      <c r="K583" s="0" t="str">
        <f aca="false">IF(G583="last",MOD(E583,100),"")</f>
        <v/>
      </c>
    </row>
    <row r="584" customFormat="false" ht="12.75" hidden="false" customHeight="false" outlineLevel="0" collapsed="false">
      <c r="A584" s="0" t="n">
        <v>33</v>
      </c>
      <c r="B584" s="0" t="n">
        <v>38</v>
      </c>
      <c r="C584" s="0" t="n">
        <f aca="false">A584*100+B584</f>
        <v>3338</v>
      </c>
      <c r="E584" s="0" t="n">
        <v>3335</v>
      </c>
      <c r="F584" s="0" t="str">
        <f aca="false">IF(E584&lt;&gt;E583,"first","")</f>
        <v/>
      </c>
      <c r="G584" s="0" t="str">
        <f aca="false">IF(E584&lt;&gt;E585,"last","")</f>
        <v>last</v>
      </c>
      <c r="H584" s="0" t="n">
        <v>13</v>
      </c>
      <c r="I584" s="0" t="n">
        <f aca="false">IF(G584="last",H584,"")</f>
        <v>13</v>
      </c>
      <c r="J584" s="0" t="n">
        <f aca="false">IF(G584="last",INT(E584/100),"")</f>
        <v>33</v>
      </c>
      <c r="K584" s="0" t="n">
        <f aca="false">IF(G584="last",MOD(E584,100),"")</f>
        <v>35</v>
      </c>
    </row>
    <row r="585" customFormat="false" ht="12.75" hidden="false" customHeight="false" outlineLevel="0" collapsed="false">
      <c r="A585" s="0" t="n">
        <v>33</v>
      </c>
      <c r="B585" s="0" t="n">
        <v>38</v>
      </c>
      <c r="C585" s="0" t="n">
        <f aca="false">A585*100+B585</f>
        <v>3338</v>
      </c>
      <c r="E585" s="0" t="n">
        <v>3336</v>
      </c>
      <c r="F585" s="0" t="str">
        <f aca="false">IF(E585&lt;&gt;E584,"first","")</f>
        <v>first</v>
      </c>
      <c r="G585" s="0" t="str">
        <f aca="false">IF(E585&lt;&gt;E586,"last","")</f>
        <v/>
      </c>
      <c r="H585" s="0" t="n">
        <v>1</v>
      </c>
      <c r="I585" s="0" t="str">
        <f aca="false">IF(G585="last",H585,"")</f>
        <v/>
      </c>
      <c r="J585" s="0" t="str">
        <f aca="false">IF(G585="last",INT(E585/100),"")</f>
        <v/>
      </c>
      <c r="K585" s="0" t="str">
        <f aca="false">IF(G585="last",MOD(E585,100),"")</f>
        <v/>
      </c>
    </row>
    <row r="586" customFormat="false" ht="12.75" hidden="false" customHeight="false" outlineLevel="0" collapsed="false">
      <c r="A586" s="0" t="n">
        <v>33</v>
      </c>
      <c r="B586" s="0" t="n">
        <v>38</v>
      </c>
      <c r="C586" s="0" t="n">
        <f aca="false">A586*100+B586</f>
        <v>3338</v>
      </c>
      <c r="E586" s="0" t="n">
        <v>3336</v>
      </c>
      <c r="F586" s="0" t="str">
        <f aca="false">IF(E586&lt;&gt;E585,"first","")</f>
        <v/>
      </c>
      <c r="G586" s="0" t="str">
        <f aca="false">IF(E586&lt;&gt;E587,"last","")</f>
        <v>last</v>
      </c>
      <c r="H586" s="0" t="n">
        <v>2</v>
      </c>
      <c r="I586" s="0" t="n">
        <f aca="false">IF(G586="last",H586,"")</f>
        <v>2</v>
      </c>
      <c r="J586" s="0" t="n">
        <f aca="false">IF(G586="last",INT(E586/100),"")</f>
        <v>33</v>
      </c>
      <c r="K586" s="0" t="n">
        <f aca="false">IF(G586="last",MOD(E586,100),"")</f>
        <v>36</v>
      </c>
    </row>
    <row r="587" customFormat="false" ht="12.75" hidden="false" customHeight="false" outlineLevel="0" collapsed="false">
      <c r="A587" s="0" t="n">
        <v>33</v>
      </c>
      <c r="B587" s="0" t="n">
        <v>30</v>
      </c>
      <c r="C587" s="0" t="n">
        <f aca="false">A587*100+B587</f>
        <v>3330</v>
      </c>
      <c r="E587" s="0" t="n">
        <v>3338</v>
      </c>
      <c r="F587" s="0" t="str">
        <f aca="false">IF(E587&lt;&gt;E586,"first","")</f>
        <v>first</v>
      </c>
      <c r="G587" s="0" t="str">
        <f aca="false">IF(E587&lt;&gt;E588,"last","")</f>
        <v/>
      </c>
      <c r="H587" s="0" t="n">
        <v>1</v>
      </c>
      <c r="I587" s="0" t="str">
        <f aca="false">IF(G587="last",H587,"")</f>
        <v/>
      </c>
      <c r="J587" s="0" t="str">
        <f aca="false">IF(G587="last",INT(E587/100),"")</f>
        <v/>
      </c>
      <c r="K587" s="0" t="str">
        <f aca="false">IF(G587="last",MOD(E587,100),"")</f>
        <v/>
      </c>
    </row>
    <row r="588" customFormat="false" ht="12.75" hidden="false" customHeight="false" outlineLevel="0" collapsed="false">
      <c r="A588" s="0" t="n">
        <v>33</v>
      </c>
      <c r="B588" s="0" t="n">
        <v>35</v>
      </c>
      <c r="C588" s="0" t="n">
        <f aca="false">A588*100+B588</f>
        <v>3335</v>
      </c>
      <c r="E588" s="0" t="n">
        <v>3338</v>
      </c>
      <c r="F588" s="0" t="str">
        <f aca="false">IF(E588&lt;&gt;E587,"first","")</f>
        <v/>
      </c>
      <c r="G588" s="0" t="str">
        <f aca="false">IF(E588&lt;&gt;E589,"last","")</f>
        <v/>
      </c>
      <c r="H588" s="0" t="n">
        <v>2</v>
      </c>
      <c r="I588" s="0" t="str">
        <f aca="false">IF(G588="last",H588,"")</f>
        <v/>
      </c>
      <c r="J588" s="0" t="str">
        <f aca="false">IF(G588="last",INT(E588/100),"")</f>
        <v/>
      </c>
      <c r="K588" s="0" t="str">
        <f aca="false">IF(G588="last",MOD(E588,100),"")</f>
        <v/>
      </c>
    </row>
    <row r="589" customFormat="false" ht="12.75" hidden="false" customHeight="false" outlineLevel="0" collapsed="false">
      <c r="A589" s="0" t="n">
        <v>33</v>
      </c>
      <c r="B589" s="0" t="n">
        <v>35</v>
      </c>
      <c r="C589" s="0" t="n">
        <f aca="false">A589*100+B589</f>
        <v>3335</v>
      </c>
      <c r="E589" s="0" t="n">
        <v>3338</v>
      </c>
      <c r="F589" s="0" t="str">
        <f aca="false">IF(E589&lt;&gt;E588,"first","")</f>
        <v/>
      </c>
      <c r="G589" s="0" t="str">
        <f aca="false">IF(E589&lt;&gt;E590,"last","")</f>
        <v/>
      </c>
      <c r="H589" s="0" t="n">
        <v>3</v>
      </c>
      <c r="I589" s="0" t="str">
        <f aca="false">IF(G589="last",H589,"")</f>
        <v/>
      </c>
      <c r="J589" s="0" t="str">
        <f aca="false">IF(G589="last",INT(E589/100),"")</f>
        <v/>
      </c>
      <c r="K589" s="0" t="str">
        <f aca="false">IF(G589="last",MOD(E589,100),"")</f>
        <v/>
      </c>
    </row>
    <row r="590" customFormat="false" ht="12.75" hidden="false" customHeight="false" outlineLevel="0" collapsed="false">
      <c r="A590" s="0" t="n">
        <v>33</v>
      </c>
      <c r="B590" s="0" t="n">
        <v>35</v>
      </c>
      <c r="C590" s="0" t="n">
        <f aca="false">A590*100+B590</f>
        <v>3335</v>
      </c>
      <c r="E590" s="0" t="n">
        <v>3338</v>
      </c>
      <c r="F590" s="0" t="str">
        <f aca="false">IF(E590&lt;&gt;E589,"first","")</f>
        <v/>
      </c>
      <c r="G590" s="0" t="str">
        <f aca="false">IF(E590&lt;&gt;E591,"last","")</f>
        <v/>
      </c>
      <c r="H590" s="0" t="n">
        <v>4</v>
      </c>
      <c r="I590" s="0" t="str">
        <f aca="false">IF(G590="last",H590,"")</f>
        <v/>
      </c>
      <c r="J590" s="0" t="str">
        <f aca="false">IF(G590="last",INT(E590/100),"")</f>
        <v/>
      </c>
      <c r="K590" s="0" t="str">
        <f aca="false">IF(G590="last",MOD(E590,100),"")</f>
        <v/>
      </c>
    </row>
    <row r="591" customFormat="false" ht="12.75" hidden="false" customHeight="false" outlineLevel="0" collapsed="false">
      <c r="A591" s="0" t="n">
        <v>33</v>
      </c>
      <c r="B591" s="0" t="n">
        <v>41</v>
      </c>
      <c r="C591" s="0" t="n">
        <f aca="false">A591*100+B591</f>
        <v>3341</v>
      </c>
      <c r="E591" s="0" t="n">
        <v>3338</v>
      </c>
      <c r="F591" s="0" t="str">
        <f aca="false">IF(E591&lt;&gt;E590,"first","")</f>
        <v/>
      </c>
      <c r="G591" s="0" t="str">
        <f aca="false">IF(E591&lt;&gt;E592,"last","")</f>
        <v/>
      </c>
      <c r="H591" s="0" t="n">
        <v>5</v>
      </c>
      <c r="I591" s="0" t="str">
        <f aca="false">IF(G591="last",H591,"")</f>
        <v/>
      </c>
      <c r="J591" s="0" t="str">
        <f aca="false">IF(G591="last",INT(E591/100),"")</f>
        <v/>
      </c>
      <c r="K591" s="0" t="str">
        <f aca="false">IF(G591="last",MOD(E591,100),"")</f>
        <v/>
      </c>
    </row>
    <row r="592" customFormat="false" ht="12.75" hidden="false" customHeight="false" outlineLevel="0" collapsed="false">
      <c r="A592" s="0" t="n">
        <v>33</v>
      </c>
      <c r="B592" s="0" t="n">
        <v>41</v>
      </c>
      <c r="C592" s="0" t="n">
        <f aca="false">A592*100+B592</f>
        <v>3341</v>
      </c>
      <c r="E592" s="0" t="n">
        <v>3338</v>
      </c>
      <c r="F592" s="0" t="str">
        <f aca="false">IF(E592&lt;&gt;E591,"first","")</f>
        <v/>
      </c>
      <c r="G592" s="0" t="str">
        <f aca="false">IF(E592&lt;&gt;E593,"last","")</f>
        <v/>
      </c>
      <c r="H592" s="0" t="n">
        <v>6</v>
      </c>
      <c r="I592" s="0" t="str">
        <f aca="false">IF(G592="last",H592,"")</f>
        <v/>
      </c>
      <c r="J592" s="0" t="str">
        <f aca="false">IF(G592="last",INT(E592/100),"")</f>
        <v/>
      </c>
      <c r="K592" s="0" t="str">
        <f aca="false">IF(G592="last",MOD(E592,100),"")</f>
        <v/>
      </c>
    </row>
    <row r="593" customFormat="false" ht="12.75" hidden="false" customHeight="false" outlineLevel="0" collapsed="false">
      <c r="A593" s="0" t="n">
        <v>33</v>
      </c>
      <c r="B593" s="0" t="n">
        <v>30</v>
      </c>
      <c r="C593" s="0" t="n">
        <f aca="false">A593*100+B593</f>
        <v>3330</v>
      </c>
      <c r="E593" s="0" t="n">
        <v>3338</v>
      </c>
      <c r="F593" s="0" t="str">
        <f aca="false">IF(E593&lt;&gt;E592,"first","")</f>
        <v/>
      </c>
      <c r="G593" s="0" t="str">
        <f aca="false">IF(E593&lt;&gt;E594,"last","")</f>
        <v/>
      </c>
      <c r="H593" s="0" t="n">
        <v>7</v>
      </c>
      <c r="I593" s="0" t="str">
        <f aca="false">IF(G593="last",H593,"")</f>
        <v/>
      </c>
      <c r="J593" s="0" t="str">
        <f aca="false">IF(G593="last",INT(E593/100),"")</f>
        <v/>
      </c>
      <c r="K593" s="0" t="str">
        <f aca="false">IF(G593="last",MOD(E593,100),"")</f>
        <v/>
      </c>
    </row>
    <row r="594" customFormat="false" ht="12.75" hidden="false" customHeight="false" outlineLevel="0" collapsed="false">
      <c r="A594" s="0" t="n">
        <v>33</v>
      </c>
      <c r="B594" s="0" t="n">
        <v>29</v>
      </c>
      <c r="C594" s="0" t="n">
        <f aca="false">A594*100+B594</f>
        <v>3329</v>
      </c>
      <c r="E594" s="0" t="n">
        <v>3338</v>
      </c>
      <c r="F594" s="0" t="str">
        <f aca="false">IF(E594&lt;&gt;E593,"first","")</f>
        <v/>
      </c>
      <c r="G594" s="0" t="str">
        <f aca="false">IF(E594&lt;&gt;E595,"last","")</f>
        <v/>
      </c>
      <c r="H594" s="0" t="n">
        <v>8</v>
      </c>
      <c r="I594" s="0" t="str">
        <f aca="false">IF(G594="last",H594,"")</f>
        <v/>
      </c>
      <c r="J594" s="0" t="str">
        <f aca="false">IF(G594="last",INT(E594/100),"")</f>
        <v/>
      </c>
      <c r="K594" s="0" t="str">
        <f aca="false">IF(G594="last",MOD(E594,100),"")</f>
        <v/>
      </c>
    </row>
    <row r="595" customFormat="false" ht="12.75" hidden="false" customHeight="false" outlineLevel="0" collapsed="false">
      <c r="A595" s="0" t="n">
        <v>33</v>
      </c>
      <c r="B595" s="0" t="n">
        <v>30</v>
      </c>
      <c r="C595" s="0" t="n">
        <f aca="false">A595*100+B595</f>
        <v>3330</v>
      </c>
      <c r="E595" s="0" t="n">
        <v>3338</v>
      </c>
      <c r="F595" s="0" t="str">
        <f aca="false">IF(E595&lt;&gt;E594,"first","")</f>
        <v/>
      </c>
      <c r="G595" s="0" t="str">
        <f aca="false">IF(E595&lt;&gt;E596,"last","")</f>
        <v>last</v>
      </c>
      <c r="H595" s="0" t="n">
        <v>9</v>
      </c>
      <c r="I595" s="0" t="n">
        <f aca="false">IF(G595="last",H595,"")</f>
        <v>9</v>
      </c>
      <c r="J595" s="0" t="n">
        <f aca="false">IF(G595="last",INT(E595/100),"")</f>
        <v>33</v>
      </c>
      <c r="K595" s="0" t="n">
        <f aca="false">IF(G595="last",MOD(E595,100),"")</f>
        <v>38</v>
      </c>
    </row>
    <row r="596" customFormat="false" ht="12.75" hidden="false" customHeight="false" outlineLevel="0" collapsed="false">
      <c r="A596" s="0" t="n">
        <v>33</v>
      </c>
      <c r="B596" s="0" t="n">
        <v>40</v>
      </c>
      <c r="C596" s="0" t="n">
        <f aca="false">A596*100+B596</f>
        <v>3340</v>
      </c>
      <c r="E596" s="0" t="n">
        <v>3339</v>
      </c>
      <c r="F596" s="0" t="str">
        <f aca="false">IF(E596&lt;&gt;E595,"first","")</f>
        <v>first</v>
      </c>
      <c r="G596" s="0" t="str">
        <f aca="false">IF(E596&lt;&gt;E597,"last","")</f>
        <v/>
      </c>
      <c r="H596" s="0" t="n">
        <v>1</v>
      </c>
      <c r="I596" s="0" t="str">
        <f aca="false">IF(G596="last",H596,"")</f>
        <v/>
      </c>
      <c r="J596" s="0" t="str">
        <f aca="false">IF(G596="last",INT(E596/100),"")</f>
        <v/>
      </c>
      <c r="K596" s="0" t="str">
        <f aca="false">IF(G596="last",MOD(E596,100),"")</f>
        <v/>
      </c>
    </row>
    <row r="597" customFormat="false" ht="12.75" hidden="false" customHeight="false" outlineLevel="0" collapsed="false">
      <c r="A597" s="0" t="n">
        <v>33</v>
      </c>
      <c r="B597" s="0" t="n">
        <v>42</v>
      </c>
      <c r="C597" s="0" t="n">
        <f aca="false">A597*100+B597</f>
        <v>3342</v>
      </c>
      <c r="E597" s="0" t="n">
        <v>3339</v>
      </c>
      <c r="F597" s="0" t="str">
        <f aca="false">IF(E597&lt;&gt;E596,"first","")</f>
        <v/>
      </c>
      <c r="G597" s="0" t="str">
        <f aca="false">IF(E597&lt;&gt;E598,"last","")</f>
        <v>last</v>
      </c>
      <c r="H597" s="0" t="n">
        <v>2</v>
      </c>
      <c r="I597" s="0" t="n">
        <f aca="false">IF(G597="last",H597,"")</f>
        <v>2</v>
      </c>
      <c r="J597" s="0" t="n">
        <f aca="false">IF(G597="last",INT(E597/100),"")</f>
        <v>33</v>
      </c>
      <c r="K597" s="0" t="n">
        <f aca="false">IF(G597="last",MOD(E597,100),"")</f>
        <v>39</v>
      </c>
    </row>
    <row r="598" customFormat="false" ht="12.75" hidden="false" customHeight="false" outlineLevel="0" collapsed="false">
      <c r="A598" s="0" t="n">
        <v>33</v>
      </c>
      <c r="B598" s="0" t="n">
        <v>39</v>
      </c>
      <c r="C598" s="0" t="n">
        <f aca="false">A598*100+B598</f>
        <v>3339</v>
      </c>
      <c r="E598" s="0" t="n">
        <v>3340</v>
      </c>
      <c r="F598" s="0" t="str">
        <f aca="false">IF(E598&lt;&gt;E597,"first","")</f>
        <v>first</v>
      </c>
      <c r="G598" s="0" t="str">
        <f aca="false">IF(E598&lt;&gt;E599,"last","")</f>
        <v/>
      </c>
      <c r="H598" s="0" t="n">
        <v>1</v>
      </c>
      <c r="I598" s="0" t="str">
        <f aca="false">IF(G598="last",H598,"")</f>
        <v/>
      </c>
      <c r="J598" s="0" t="str">
        <f aca="false">IF(G598="last",INT(E598/100),"")</f>
        <v/>
      </c>
      <c r="K598" s="0" t="str">
        <f aca="false">IF(G598="last",MOD(E598,100),"")</f>
        <v/>
      </c>
    </row>
    <row r="599" customFormat="false" ht="12.75" hidden="false" customHeight="false" outlineLevel="0" collapsed="false">
      <c r="A599" s="0" t="n">
        <v>33</v>
      </c>
      <c r="B599" s="0" t="n">
        <v>35</v>
      </c>
      <c r="C599" s="0" t="n">
        <f aca="false">A599*100+B599</f>
        <v>3335</v>
      </c>
      <c r="E599" s="0" t="n">
        <v>3340</v>
      </c>
      <c r="F599" s="0" t="str">
        <f aca="false">IF(E599&lt;&gt;E598,"first","")</f>
        <v/>
      </c>
      <c r="G599" s="0" t="str">
        <f aca="false">IF(E599&lt;&gt;E600,"last","")</f>
        <v/>
      </c>
      <c r="H599" s="0" t="n">
        <v>2</v>
      </c>
      <c r="I599" s="0" t="str">
        <f aca="false">IF(G599="last",H599,"")</f>
        <v/>
      </c>
      <c r="J599" s="0" t="str">
        <f aca="false">IF(G599="last",INT(E599/100),"")</f>
        <v/>
      </c>
      <c r="K599" s="0" t="str">
        <f aca="false">IF(G599="last",MOD(E599,100),"")</f>
        <v/>
      </c>
    </row>
    <row r="600" customFormat="false" ht="12.75" hidden="false" customHeight="false" outlineLevel="0" collapsed="false">
      <c r="A600" s="0" t="n">
        <v>33</v>
      </c>
      <c r="B600" s="0" t="n">
        <v>35</v>
      </c>
      <c r="C600" s="0" t="n">
        <f aca="false">A600*100+B600</f>
        <v>3335</v>
      </c>
      <c r="E600" s="0" t="n">
        <v>3340</v>
      </c>
      <c r="F600" s="0" t="str">
        <f aca="false">IF(E600&lt;&gt;E599,"first","")</f>
        <v/>
      </c>
      <c r="G600" s="0" t="str">
        <f aca="false">IF(E600&lt;&gt;E601,"last","")</f>
        <v/>
      </c>
      <c r="H600" s="0" t="n">
        <v>3</v>
      </c>
      <c r="I600" s="0" t="str">
        <f aca="false">IF(G600="last",H600,"")</f>
        <v/>
      </c>
      <c r="J600" s="0" t="str">
        <f aca="false">IF(G600="last",INT(E600/100),"")</f>
        <v/>
      </c>
      <c r="K600" s="0" t="str">
        <f aca="false">IF(G600="last",MOD(E600,100),"")</f>
        <v/>
      </c>
    </row>
    <row r="601" customFormat="false" ht="12.75" hidden="false" customHeight="false" outlineLevel="0" collapsed="false">
      <c r="A601" s="0" t="n">
        <v>33</v>
      </c>
      <c r="B601" s="0" t="n">
        <v>35</v>
      </c>
      <c r="C601" s="0" t="n">
        <f aca="false">A601*100+B601</f>
        <v>3335</v>
      </c>
      <c r="E601" s="0" t="n">
        <v>3340</v>
      </c>
      <c r="F601" s="0" t="str">
        <f aca="false">IF(E601&lt;&gt;E600,"first","")</f>
        <v/>
      </c>
      <c r="G601" s="0" t="str">
        <f aca="false">IF(E601&lt;&gt;E602,"last","")</f>
        <v/>
      </c>
      <c r="H601" s="0" t="n">
        <v>4</v>
      </c>
      <c r="I601" s="0" t="str">
        <f aca="false">IF(G601="last",H601,"")</f>
        <v/>
      </c>
      <c r="J601" s="0" t="str">
        <f aca="false">IF(G601="last",INT(E601/100),"")</f>
        <v/>
      </c>
      <c r="K601" s="0" t="str">
        <f aca="false">IF(G601="last",MOD(E601,100),"")</f>
        <v/>
      </c>
    </row>
    <row r="602" customFormat="false" ht="12.75" hidden="false" customHeight="false" outlineLevel="0" collapsed="false">
      <c r="A602" s="0" t="n">
        <v>33</v>
      </c>
      <c r="B602" s="0" t="n">
        <v>35</v>
      </c>
      <c r="C602" s="0" t="n">
        <f aca="false">A602*100+B602</f>
        <v>3335</v>
      </c>
      <c r="E602" s="0" t="n">
        <v>3340</v>
      </c>
      <c r="F602" s="0" t="str">
        <f aca="false">IF(E602&lt;&gt;E601,"first","")</f>
        <v/>
      </c>
      <c r="G602" s="0" t="str">
        <f aca="false">IF(E602&lt;&gt;E603,"last","")</f>
        <v>last</v>
      </c>
      <c r="H602" s="0" t="n">
        <v>5</v>
      </c>
      <c r="I602" s="0" t="n">
        <f aca="false">IF(G602="last",H602,"")</f>
        <v>5</v>
      </c>
      <c r="J602" s="0" t="n">
        <f aca="false">IF(G602="last",INT(E602/100),"")</f>
        <v>33</v>
      </c>
      <c r="K602" s="0" t="n">
        <f aca="false">IF(G602="last",MOD(E602,100),"")</f>
        <v>40</v>
      </c>
    </row>
    <row r="603" customFormat="false" ht="12.75" hidden="false" customHeight="false" outlineLevel="0" collapsed="false">
      <c r="A603" s="0" t="n">
        <v>33</v>
      </c>
      <c r="B603" s="0" t="n">
        <v>39</v>
      </c>
      <c r="C603" s="0" t="n">
        <f aca="false">A603*100+B603</f>
        <v>3339</v>
      </c>
      <c r="E603" s="0" t="n">
        <v>3341</v>
      </c>
      <c r="F603" s="0" t="str">
        <f aca="false">IF(E603&lt;&gt;E602,"first","")</f>
        <v>first</v>
      </c>
      <c r="G603" s="0" t="str">
        <f aca="false">IF(E603&lt;&gt;E604,"last","")</f>
        <v/>
      </c>
      <c r="H603" s="0" t="n">
        <v>1</v>
      </c>
      <c r="I603" s="0" t="str">
        <f aca="false">IF(G603="last",H603,"")</f>
        <v/>
      </c>
      <c r="J603" s="0" t="str">
        <f aca="false">IF(G603="last",INT(E603/100),"")</f>
        <v/>
      </c>
      <c r="K603" s="0" t="str">
        <f aca="false">IF(G603="last",MOD(E603,100),"")</f>
        <v/>
      </c>
    </row>
    <row r="604" customFormat="false" ht="12.75" hidden="false" customHeight="false" outlineLevel="0" collapsed="false">
      <c r="A604" s="0" t="n">
        <v>33</v>
      </c>
      <c r="B604" s="0" t="n">
        <v>38</v>
      </c>
      <c r="C604" s="0" t="n">
        <f aca="false">A604*100+B604</f>
        <v>3338</v>
      </c>
      <c r="E604" s="0" t="n">
        <v>3341</v>
      </c>
      <c r="F604" s="0" t="str">
        <f aca="false">IF(E604&lt;&gt;E603,"first","")</f>
        <v/>
      </c>
      <c r="G604" s="0" t="str">
        <f aca="false">IF(E604&lt;&gt;E605,"last","")</f>
        <v/>
      </c>
      <c r="H604" s="0" t="n">
        <v>2</v>
      </c>
      <c r="I604" s="0" t="str">
        <f aca="false">IF(G604="last",H604,"")</f>
        <v/>
      </c>
      <c r="J604" s="0" t="str">
        <f aca="false">IF(G604="last",INT(E604/100),"")</f>
        <v/>
      </c>
      <c r="K604" s="0" t="str">
        <f aca="false">IF(G604="last",MOD(E604,100),"")</f>
        <v/>
      </c>
    </row>
    <row r="605" customFormat="false" ht="12.75" hidden="false" customHeight="false" outlineLevel="0" collapsed="false">
      <c r="A605" s="0" t="n">
        <v>33</v>
      </c>
      <c r="B605" s="0" t="n">
        <v>41</v>
      </c>
      <c r="C605" s="0" t="n">
        <f aca="false">A605*100+B605</f>
        <v>3341</v>
      </c>
      <c r="E605" s="0" t="n">
        <v>3341</v>
      </c>
      <c r="F605" s="0" t="str">
        <f aca="false">IF(E605&lt;&gt;E604,"first","")</f>
        <v/>
      </c>
      <c r="G605" s="0" t="str">
        <f aca="false">IF(E605&lt;&gt;E606,"last","")</f>
        <v/>
      </c>
      <c r="H605" s="0" t="n">
        <v>3</v>
      </c>
      <c r="I605" s="0" t="str">
        <f aca="false">IF(G605="last",H605,"")</f>
        <v/>
      </c>
      <c r="J605" s="0" t="str">
        <f aca="false">IF(G605="last",INT(E605/100),"")</f>
        <v/>
      </c>
      <c r="K605" s="0" t="str">
        <f aca="false">IF(G605="last",MOD(E605,100),"")</f>
        <v/>
      </c>
    </row>
    <row r="606" customFormat="false" ht="12.75" hidden="false" customHeight="false" outlineLevel="0" collapsed="false">
      <c r="A606" s="0" t="n">
        <v>33</v>
      </c>
      <c r="B606" s="0" t="n">
        <v>31</v>
      </c>
      <c r="C606" s="0" t="n">
        <f aca="false">A606*100+B606</f>
        <v>3331</v>
      </c>
      <c r="E606" s="0" t="n">
        <v>3341</v>
      </c>
      <c r="F606" s="0" t="str">
        <f aca="false">IF(E606&lt;&gt;E605,"first","")</f>
        <v/>
      </c>
      <c r="G606" s="0" t="str">
        <f aca="false">IF(E606&lt;&gt;E607,"last","")</f>
        <v/>
      </c>
      <c r="H606" s="0" t="n">
        <v>4</v>
      </c>
      <c r="I606" s="0" t="str">
        <f aca="false">IF(G606="last",H606,"")</f>
        <v/>
      </c>
      <c r="J606" s="0" t="str">
        <f aca="false">IF(G606="last",INT(E606/100),"")</f>
        <v/>
      </c>
      <c r="K606" s="0" t="str">
        <f aca="false">IF(G606="last",MOD(E606,100),"")</f>
        <v/>
      </c>
    </row>
    <row r="607" customFormat="false" ht="12.75" hidden="false" customHeight="false" outlineLevel="0" collapsed="false">
      <c r="A607" s="0" t="n">
        <v>33</v>
      </c>
      <c r="B607" s="0" t="n">
        <v>35</v>
      </c>
      <c r="C607" s="0" t="n">
        <f aca="false">A607*100+B607</f>
        <v>3335</v>
      </c>
      <c r="E607" s="0" t="n">
        <v>3341</v>
      </c>
      <c r="F607" s="0" t="str">
        <f aca="false">IF(E607&lt;&gt;E606,"first","")</f>
        <v/>
      </c>
      <c r="G607" s="0" t="str">
        <f aca="false">IF(E607&lt;&gt;E608,"last","")</f>
        <v/>
      </c>
      <c r="H607" s="0" t="n">
        <v>5</v>
      </c>
      <c r="I607" s="0" t="str">
        <f aca="false">IF(G607="last",H607,"")</f>
        <v/>
      </c>
      <c r="J607" s="0" t="str">
        <f aca="false">IF(G607="last",INT(E607/100),"")</f>
        <v/>
      </c>
      <c r="K607" s="0" t="str">
        <f aca="false">IF(G607="last",MOD(E607,100),"")</f>
        <v/>
      </c>
    </row>
    <row r="608" customFormat="false" ht="12.75" hidden="false" customHeight="false" outlineLevel="0" collapsed="false">
      <c r="A608" s="0" t="n">
        <v>33</v>
      </c>
      <c r="B608" s="0" t="n">
        <v>35</v>
      </c>
      <c r="C608" s="0" t="n">
        <f aca="false">A608*100+B608</f>
        <v>3335</v>
      </c>
      <c r="E608" s="0" t="n">
        <v>3341</v>
      </c>
      <c r="F608" s="0" t="str">
        <f aca="false">IF(E608&lt;&gt;E607,"first","")</f>
        <v/>
      </c>
      <c r="G608" s="0" t="str">
        <f aca="false">IF(E608&lt;&gt;E609,"last","")</f>
        <v/>
      </c>
      <c r="H608" s="0" t="n">
        <v>6</v>
      </c>
      <c r="I608" s="0" t="str">
        <f aca="false">IF(G608="last",H608,"")</f>
        <v/>
      </c>
      <c r="J608" s="0" t="str">
        <f aca="false">IF(G608="last",INT(E608/100),"")</f>
        <v/>
      </c>
      <c r="K608" s="0" t="str">
        <f aca="false">IF(G608="last",MOD(E608,100),"")</f>
        <v/>
      </c>
    </row>
    <row r="609" customFormat="false" ht="12.75" hidden="false" customHeight="false" outlineLevel="0" collapsed="false">
      <c r="A609" s="0" t="n">
        <v>33</v>
      </c>
      <c r="B609" s="0" t="n">
        <v>31</v>
      </c>
      <c r="C609" s="0" t="n">
        <f aca="false">A609*100+B609</f>
        <v>3331</v>
      </c>
      <c r="E609" s="0" t="n">
        <v>3341</v>
      </c>
      <c r="F609" s="0" t="str">
        <f aca="false">IF(E609&lt;&gt;E608,"first","")</f>
        <v/>
      </c>
      <c r="G609" s="0" t="str">
        <f aca="false">IF(E609&lt;&gt;E610,"last","")</f>
        <v/>
      </c>
      <c r="H609" s="0" t="n">
        <v>7</v>
      </c>
      <c r="I609" s="0" t="str">
        <f aca="false">IF(G609="last",H609,"")</f>
        <v/>
      </c>
      <c r="J609" s="0" t="str">
        <f aca="false">IF(G609="last",INT(E609/100),"")</f>
        <v/>
      </c>
      <c r="K609" s="0" t="str">
        <f aca="false">IF(G609="last",MOD(E609,100),"")</f>
        <v/>
      </c>
    </row>
    <row r="610" customFormat="false" ht="12.75" hidden="false" customHeight="false" outlineLevel="0" collapsed="false">
      <c r="A610" s="0" t="n">
        <v>33</v>
      </c>
      <c r="B610" s="0" t="n">
        <v>41</v>
      </c>
      <c r="C610" s="0" t="n">
        <f aca="false">A610*100+B610</f>
        <v>3341</v>
      </c>
      <c r="E610" s="0" t="n">
        <v>3341</v>
      </c>
      <c r="F610" s="0" t="str">
        <f aca="false">IF(E610&lt;&gt;E609,"first","")</f>
        <v/>
      </c>
      <c r="G610" s="0" t="str">
        <f aca="false">IF(E610&lt;&gt;E611,"last","")</f>
        <v/>
      </c>
      <c r="H610" s="0" t="n">
        <v>8</v>
      </c>
      <c r="I610" s="0" t="str">
        <f aca="false">IF(G610="last",H610,"")</f>
        <v/>
      </c>
      <c r="J610" s="0" t="str">
        <f aca="false">IF(G610="last",INT(E610/100),"")</f>
        <v/>
      </c>
      <c r="K610" s="0" t="str">
        <f aca="false">IF(G610="last",MOD(E610,100),"")</f>
        <v/>
      </c>
    </row>
    <row r="611" customFormat="false" ht="12.75" hidden="false" customHeight="false" outlineLevel="0" collapsed="false">
      <c r="A611" s="0" t="n">
        <v>33</v>
      </c>
      <c r="B611" s="0" t="n">
        <v>38</v>
      </c>
      <c r="C611" s="0" t="n">
        <f aca="false">A611*100+B611</f>
        <v>3338</v>
      </c>
      <c r="E611" s="0" t="n">
        <v>3341</v>
      </c>
      <c r="F611" s="0" t="str">
        <f aca="false">IF(E611&lt;&gt;E610,"first","")</f>
        <v/>
      </c>
      <c r="G611" s="0" t="str">
        <f aca="false">IF(E611&lt;&gt;E612,"last","")</f>
        <v/>
      </c>
      <c r="H611" s="0" t="n">
        <v>9</v>
      </c>
      <c r="I611" s="0" t="str">
        <f aca="false">IF(G611="last",H611,"")</f>
        <v/>
      </c>
      <c r="J611" s="0" t="str">
        <f aca="false">IF(G611="last",INT(E611/100),"")</f>
        <v/>
      </c>
      <c r="K611" s="0" t="str">
        <f aca="false">IF(G611="last",MOD(E611,100),"")</f>
        <v/>
      </c>
    </row>
    <row r="612" customFormat="false" ht="12.75" hidden="false" customHeight="false" outlineLevel="0" collapsed="false">
      <c r="A612" s="0" t="n">
        <v>33</v>
      </c>
      <c r="B612" s="0" t="n">
        <v>29</v>
      </c>
      <c r="C612" s="0" t="n">
        <f aca="false">A612*100+B612</f>
        <v>3329</v>
      </c>
      <c r="E612" s="0" t="n">
        <v>3341</v>
      </c>
      <c r="F612" s="0" t="str">
        <f aca="false">IF(E612&lt;&gt;E611,"first","")</f>
        <v/>
      </c>
      <c r="G612" s="0" t="str">
        <f aca="false">IF(E612&lt;&gt;E613,"last","")</f>
        <v/>
      </c>
      <c r="H612" s="0" t="n">
        <v>10</v>
      </c>
      <c r="I612" s="0" t="str">
        <f aca="false">IF(G612="last",H612,"")</f>
        <v/>
      </c>
      <c r="J612" s="0" t="str">
        <f aca="false">IF(G612="last",INT(E612/100),"")</f>
        <v/>
      </c>
      <c r="K612" s="0" t="str">
        <f aca="false">IF(G612="last",MOD(E612,100),"")</f>
        <v/>
      </c>
    </row>
    <row r="613" customFormat="false" ht="12.75" hidden="false" customHeight="false" outlineLevel="0" collapsed="false">
      <c r="A613" s="0" t="n">
        <v>33</v>
      </c>
      <c r="B613" s="0" t="n">
        <v>38</v>
      </c>
      <c r="C613" s="0" t="n">
        <f aca="false">A613*100+B613</f>
        <v>3338</v>
      </c>
      <c r="E613" s="0" t="n">
        <v>3341</v>
      </c>
      <c r="F613" s="0" t="str">
        <f aca="false">IF(E613&lt;&gt;E612,"first","")</f>
        <v/>
      </c>
      <c r="G613" s="0" t="str">
        <f aca="false">IF(E613&lt;&gt;E614,"last","")</f>
        <v/>
      </c>
      <c r="H613" s="0" t="n">
        <v>11</v>
      </c>
      <c r="I613" s="0" t="str">
        <f aca="false">IF(G613="last",H613,"")</f>
        <v/>
      </c>
      <c r="J613" s="0" t="str">
        <f aca="false">IF(G613="last",INT(E613/100),"")</f>
        <v/>
      </c>
      <c r="K613" s="0" t="str">
        <f aca="false">IF(G613="last",MOD(E613,100),"")</f>
        <v/>
      </c>
    </row>
    <row r="614" customFormat="false" ht="12.75" hidden="false" customHeight="false" outlineLevel="0" collapsed="false">
      <c r="A614" s="0" t="n">
        <v>33</v>
      </c>
      <c r="B614" s="0" t="n">
        <v>41</v>
      </c>
      <c r="C614" s="0" t="n">
        <f aca="false">A614*100+B614</f>
        <v>3341</v>
      </c>
      <c r="E614" s="0" t="n">
        <v>3341</v>
      </c>
      <c r="F614" s="0" t="str">
        <f aca="false">IF(E614&lt;&gt;E613,"first","")</f>
        <v/>
      </c>
      <c r="G614" s="0" t="str">
        <f aca="false">IF(E614&lt;&gt;E615,"last","")</f>
        <v/>
      </c>
      <c r="H614" s="0" t="n">
        <v>12</v>
      </c>
      <c r="I614" s="0" t="str">
        <f aca="false">IF(G614="last",H614,"")</f>
        <v/>
      </c>
      <c r="J614" s="0" t="str">
        <f aca="false">IF(G614="last",INT(E614/100),"")</f>
        <v/>
      </c>
      <c r="K614" s="0" t="str">
        <f aca="false">IF(G614="last",MOD(E614,100),"")</f>
        <v/>
      </c>
    </row>
    <row r="615" customFormat="false" ht="12.75" hidden="false" customHeight="false" outlineLevel="0" collapsed="false">
      <c r="A615" s="0" t="n">
        <v>33</v>
      </c>
      <c r="B615" s="0" t="n">
        <v>35</v>
      </c>
      <c r="C615" s="0" t="n">
        <f aca="false">A615*100+B615</f>
        <v>3335</v>
      </c>
      <c r="E615" s="0" t="n">
        <v>3341</v>
      </c>
      <c r="F615" s="0" t="str">
        <f aca="false">IF(E615&lt;&gt;E614,"first","")</f>
        <v/>
      </c>
      <c r="G615" s="0" t="str">
        <f aca="false">IF(E615&lt;&gt;E616,"last","")</f>
        <v/>
      </c>
      <c r="H615" s="0" t="n">
        <v>13</v>
      </c>
      <c r="I615" s="0" t="str">
        <f aca="false">IF(G615="last",H615,"")</f>
        <v/>
      </c>
      <c r="J615" s="0" t="str">
        <f aca="false">IF(G615="last",INT(E615/100),"")</f>
        <v/>
      </c>
      <c r="K615" s="0" t="str">
        <f aca="false">IF(G615="last",MOD(E615,100),"")</f>
        <v/>
      </c>
    </row>
    <row r="616" customFormat="false" ht="12.75" hidden="false" customHeight="false" outlineLevel="0" collapsed="false">
      <c r="A616" s="0" t="n">
        <v>33</v>
      </c>
      <c r="B616" s="0" t="n">
        <v>42</v>
      </c>
      <c r="C616" s="0" t="n">
        <f aca="false">A616*100+B616</f>
        <v>3342</v>
      </c>
      <c r="E616" s="0" t="n">
        <v>3341</v>
      </c>
      <c r="F616" s="0" t="str">
        <f aca="false">IF(E616&lt;&gt;E615,"first","")</f>
        <v/>
      </c>
      <c r="G616" s="0" t="str">
        <f aca="false">IF(E616&lt;&gt;E617,"last","")</f>
        <v>last</v>
      </c>
      <c r="H616" s="0" t="n">
        <v>14</v>
      </c>
      <c r="I616" s="0" t="n">
        <f aca="false">IF(G616="last",H616,"")</f>
        <v>14</v>
      </c>
      <c r="J616" s="0" t="n">
        <f aca="false">IF(G616="last",INT(E616/100),"")</f>
        <v>33</v>
      </c>
      <c r="K616" s="0" t="n">
        <f aca="false">IF(G616="last",MOD(E616,100),"")</f>
        <v>41</v>
      </c>
    </row>
    <row r="617" customFormat="false" ht="12.75" hidden="false" customHeight="false" outlineLevel="0" collapsed="false">
      <c r="A617" s="0" t="n">
        <v>33</v>
      </c>
      <c r="B617" s="0" t="n">
        <v>41</v>
      </c>
      <c r="C617" s="0" t="n">
        <f aca="false">A617*100+B617</f>
        <v>3341</v>
      </c>
      <c r="E617" s="0" t="n">
        <v>3342</v>
      </c>
      <c r="F617" s="0" t="str">
        <f aca="false">IF(E617&lt;&gt;E616,"first","")</f>
        <v>first</v>
      </c>
      <c r="G617" s="0" t="str">
        <f aca="false">IF(E617&lt;&gt;E618,"last","")</f>
        <v/>
      </c>
      <c r="H617" s="0" t="n">
        <v>1</v>
      </c>
      <c r="I617" s="0" t="str">
        <f aca="false">IF(G617="last",H617,"")</f>
        <v/>
      </c>
      <c r="J617" s="0" t="str">
        <f aca="false">IF(G617="last",INT(E617/100),"")</f>
        <v/>
      </c>
      <c r="K617" s="0" t="str">
        <f aca="false">IF(G617="last",MOD(E617,100),"")</f>
        <v/>
      </c>
    </row>
    <row r="618" customFormat="false" ht="12.75" hidden="false" customHeight="false" outlineLevel="0" collapsed="false">
      <c r="A618" s="0" t="n">
        <v>33</v>
      </c>
      <c r="B618" s="0" t="n">
        <v>38</v>
      </c>
      <c r="C618" s="0" t="n">
        <f aca="false">A618*100+B618</f>
        <v>3338</v>
      </c>
      <c r="E618" s="0" t="n">
        <v>3342</v>
      </c>
      <c r="F618" s="0" t="str">
        <f aca="false">IF(E618&lt;&gt;E617,"first","")</f>
        <v/>
      </c>
      <c r="G618" s="0" t="str">
        <f aca="false">IF(E618&lt;&gt;E619,"last","")</f>
        <v/>
      </c>
      <c r="H618" s="0" t="n">
        <v>2</v>
      </c>
      <c r="I618" s="0" t="str">
        <f aca="false">IF(G618="last",H618,"")</f>
        <v/>
      </c>
      <c r="J618" s="0" t="str">
        <f aca="false">IF(G618="last",INT(E618/100),"")</f>
        <v/>
      </c>
      <c r="K618" s="0" t="str">
        <f aca="false">IF(G618="last",MOD(E618,100),"")</f>
        <v/>
      </c>
    </row>
    <row r="619" customFormat="false" ht="12.75" hidden="false" customHeight="false" outlineLevel="0" collapsed="false">
      <c r="A619" s="0" t="n">
        <v>33</v>
      </c>
      <c r="B619" s="0" t="n">
        <v>41</v>
      </c>
      <c r="C619" s="0" t="n">
        <f aca="false">A619*100+B619</f>
        <v>3341</v>
      </c>
      <c r="E619" s="0" t="n">
        <v>3342</v>
      </c>
      <c r="F619" s="0" t="str">
        <f aca="false">IF(E619&lt;&gt;E618,"first","")</f>
        <v/>
      </c>
      <c r="G619" s="0" t="str">
        <f aca="false">IF(E619&lt;&gt;E620,"last","")</f>
        <v/>
      </c>
      <c r="H619" s="0" t="n">
        <v>3</v>
      </c>
      <c r="I619" s="0" t="str">
        <f aca="false">IF(G619="last",H619,"")</f>
        <v/>
      </c>
      <c r="J619" s="0" t="str">
        <f aca="false">IF(G619="last",INT(E619/100),"")</f>
        <v/>
      </c>
      <c r="K619" s="0" t="str">
        <f aca="false">IF(G619="last",MOD(E619,100),"")</f>
        <v/>
      </c>
    </row>
    <row r="620" customFormat="false" ht="12.75" hidden="false" customHeight="false" outlineLevel="0" collapsed="false">
      <c r="A620" s="0" t="n">
        <v>33</v>
      </c>
      <c r="B620" s="0" t="n">
        <v>40</v>
      </c>
      <c r="C620" s="0" t="n">
        <f aca="false">A620*100+B620</f>
        <v>3340</v>
      </c>
      <c r="E620" s="0" t="n">
        <v>3342</v>
      </c>
      <c r="F620" s="0" t="str">
        <f aca="false">IF(E620&lt;&gt;E619,"first","")</f>
        <v/>
      </c>
      <c r="G620" s="0" t="str">
        <f aca="false">IF(E620&lt;&gt;E621,"last","")</f>
        <v>last</v>
      </c>
      <c r="H620" s="0" t="n">
        <v>4</v>
      </c>
      <c r="I620" s="0" t="n">
        <f aca="false">IF(G620="last",H620,"")</f>
        <v>4</v>
      </c>
      <c r="J620" s="0" t="n">
        <f aca="false">IF(G620="last",INT(E620/100),"")</f>
        <v>33</v>
      </c>
      <c r="K620" s="0" t="n">
        <f aca="false">IF(G620="last",MOD(E620,100),"")</f>
        <v>42</v>
      </c>
    </row>
    <row r="621" customFormat="false" ht="12.75" hidden="false" customHeight="false" outlineLevel="0" collapsed="false">
      <c r="A621" s="0" t="n">
        <v>34</v>
      </c>
      <c r="B621" s="0" t="n">
        <v>40</v>
      </c>
      <c r="C621" s="0" t="n">
        <f aca="false">A621*100+B621</f>
        <v>3440</v>
      </c>
      <c r="E621" s="0" t="n">
        <v>3429</v>
      </c>
      <c r="F621" s="0" t="str">
        <f aca="false">IF(E621&lt;&gt;E620,"first","")</f>
        <v>first</v>
      </c>
      <c r="G621" s="0" t="str">
        <f aca="false">IF(E621&lt;&gt;E622,"last","")</f>
        <v/>
      </c>
      <c r="H621" s="0" t="n">
        <v>1</v>
      </c>
      <c r="I621" s="0" t="str">
        <f aca="false">IF(G621="last",H621,"")</f>
        <v/>
      </c>
      <c r="J621" s="0" t="str">
        <f aca="false">IF(G621="last",INT(E621/100),"")</f>
        <v/>
      </c>
      <c r="K621" s="0" t="str">
        <f aca="false">IF(G621="last",MOD(E621,100),"")</f>
        <v/>
      </c>
    </row>
    <row r="622" customFormat="false" ht="12.75" hidden="false" customHeight="false" outlineLevel="0" collapsed="false">
      <c r="A622" s="0" t="n">
        <v>34</v>
      </c>
      <c r="B622" s="0" t="n">
        <v>40</v>
      </c>
      <c r="C622" s="0" t="n">
        <f aca="false">A622*100+B622</f>
        <v>3440</v>
      </c>
      <c r="E622" s="0" t="n">
        <v>3429</v>
      </c>
      <c r="F622" s="0" t="str">
        <f aca="false">IF(E622&lt;&gt;E621,"first","")</f>
        <v/>
      </c>
      <c r="G622" s="0" t="str">
        <f aca="false">IF(E622&lt;&gt;E623,"last","")</f>
        <v/>
      </c>
      <c r="H622" s="0" t="n">
        <v>2</v>
      </c>
      <c r="I622" s="0" t="str">
        <f aca="false">IF(G622="last",H622,"")</f>
        <v/>
      </c>
      <c r="J622" s="0" t="str">
        <f aca="false">IF(G622="last",INT(E622/100),"")</f>
        <v/>
      </c>
      <c r="K622" s="0" t="str">
        <f aca="false">IF(G622="last",MOD(E622,100),"")</f>
        <v/>
      </c>
    </row>
    <row r="623" customFormat="false" ht="12.75" hidden="false" customHeight="false" outlineLevel="0" collapsed="false">
      <c r="A623" s="0" t="n">
        <v>34</v>
      </c>
      <c r="B623" s="0" t="n">
        <v>30</v>
      </c>
      <c r="C623" s="0" t="n">
        <f aca="false">A623*100+B623</f>
        <v>3430</v>
      </c>
      <c r="E623" s="0" t="n">
        <v>3429</v>
      </c>
      <c r="F623" s="0" t="str">
        <f aca="false">IF(E623&lt;&gt;E622,"first","")</f>
        <v/>
      </c>
      <c r="G623" s="0" t="str">
        <f aca="false">IF(E623&lt;&gt;E624,"last","")</f>
        <v/>
      </c>
      <c r="H623" s="0" t="n">
        <v>3</v>
      </c>
      <c r="I623" s="0" t="str">
        <f aca="false">IF(G623="last",H623,"")</f>
        <v/>
      </c>
      <c r="J623" s="0" t="str">
        <f aca="false">IF(G623="last",INT(E623/100),"")</f>
        <v/>
      </c>
      <c r="K623" s="0" t="str">
        <f aca="false">IF(G623="last",MOD(E623,100),"")</f>
        <v/>
      </c>
    </row>
    <row r="624" customFormat="false" ht="12.75" hidden="false" customHeight="false" outlineLevel="0" collapsed="false">
      <c r="A624" s="0" t="n">
        <v>34</v>
      </c>
      <c r="B624" s="0" t="n">
        <v>41</v>
      </c>
      <c r="C624" s="0" t="n">
        <f aca="false">A624*100+B624</f>
        <v>3441</v>
      </c>
      <c r="E624" s="0" t="n">
        <v>3429</v>
      </c>
      <c r="F624" s="0" t="str">
        <f aca="false">IF(E624&lt;&gt;E623,"first","")</f>
        <v/>
      </c>
      <c r="G624" s="0" t="str">
        <f aca="false">IF(E624&lt;&gt;E625,"last","")</f>
        <v>last</v>
      </c>
      <c r="H624" s="0" t="n">
        <v>4</v>
      </c>
      <c r="I624" s="0" t="n">
        <f aca="false">IF(G624="last",H624,"")</f>
        <v>4</v>
      </c>
      <c r="J624" s="0" t="n">
        <f aca="false">IF(G624="last",INT(E624/100),"")</f>
        <v>34</v>
      </c>
      <c r="K624" s="0" t="n">
        <f aca="false">IF(G624="last",MOD(E624,100),"")</f>
        <v>29</v>
      </c>
    </row>
    <row r="625" customFormat="false" ht="12.75" hidden="false" customHeight="false" outlineLevel="0" collapsed="false">
      <c r="A625" s="0" t="n">
        <v>34</v>
      </c>
      <c r="B625" s="0" t="n">
        <v>30</v>
      </c>
      <c r="C625" s="0" t="n">
        <f aca="false">A625*100+B625</f>
        <v>3430</v>
      </c>
      <c r="E625" s="0" t="n">
        <v>3430</v>
      </c>
      <c r="F625" s="0" t="str">
        <f aca="false">IF(E625&lt;&gt;E624,"first","")</f>
        <v>first</v>
      </c>
      <c r="G625" s="0" t="str">
        <f aca="false">IF(E625&lt;&gt;E626,"last","")</f>
        <v/>
      </c>
      <c r="H625" s="0" t="n">
        <v>1</v>
      </c>
      <c r="I625" s="0" t="str">
        <f aca="false">IF(G625="last",H625,"")</f>
        <v/>
      </c>
      <c r="J625" s="0" t="str">
        <f aca="false">IF(G625="last",INT(E625/100),"")</f>
        <v/>
      </c>
      <c r="K625" s="0" t="str">
        <f aca="false">IF(G625="last",MOD(E625,100),"")</f>
        <v/>
      </c>
    </row>
    <row r="626" customFormat="false" ht="12.75" hidden="false" customHeight="false" outlineLevel="0" collapsed="false">
      <c r="A626" s="0" t="n">
        <v>34</v>
      </c>
      <c r="B626" s="0" t="n">
        <v>41</v>
      </c>
      <c r="C626" s="0" t="n">
        <f aca="false">A626*100+B626</f>
        <v>3441</v>
      </c>
      <c r="E626" s="0" t="n">
        <v>3430</v>
      </c>
      <c r="F626" s="0" t="str">
        <f aca="false">IF(E626&lt;&gt;E625,"first","")</f>
        <v/>
      </c>
      <c r="G626" s="0" t="str">
        <f aca="false">IF(E626&lt;&gt;E627,"last","")</f>
        <v/>
      </c>
      <c r="H626" s="0" t="n">
        <v>2</v>
      </c>
      <c r="I626" s="0" t="str">
        <f aca="false">IF(G626="last",H626,"")</f>
        <v/>
      </c>
      <c r="J626" s="0" t="str">
        <f aca="false">IF(G626="last",INT(E626/100),"")</f>
        <v/>
      </c>
      <c r="K626" s="0" t="str">
        <f aca="false">IF(G626="last",MOD(E626,100),"")</f>
        <v/>
      </c>
    </row>
    <row r="627" customFormat="false" ht="12.75" hidden="false" customHeight="false" outlineLevel="0" collapsed="false">
      <c r="A627" s="0" t="n">
        <v>34</v>
      </c>
      <c r="B627" s="0" t="n">
        <v>38</v>
      </c>
      <c r="C627" s="0" t="n">
        <f aca="false">A627*100+B627</f>
        <v>3438</v>
      </c>
      <c r="E627" s="0" t="n">
        <v>3430</v>
      </c>
      <c r="F627" s="0" t="str">
        <f aca="false">IF(E627&lt;&gt;E626,"first","")</f>
        <v/>
      </c>
      <c r="G627" s="0" t="str">
        <f aca="false">IF(E627&lt;&gt;E628,"last","")</f>
        <v/>
      </c>
      <c r="H627" s="0" t="n">
        <v>3</v>
      </c>
      <c r="I627" s="0" t="str">
        <f aca="false">IF(G627="last",H627,"")</f>
        <v/>
      </c>
      <c r="J627" s="0" t="str">
        <f aca="false">IF(G627="last",INT(E627/100),"")</f>
        <v/>
      </c>
      <c r="K627" s="0" t="str">
        <f aca="false">IF(G627="last",MOD(E627,100),"")</f>
        <v/>
      </c>
    </row>
    <row r="628" customFormat="false" ht="12.75" hidden="false" customHeight="false" outlineLevel="0" collapsed="false">
      <c r="A628" s="0" t="n">
        <v>34</v>
      </c>
      <c r="B628" s="0" t="n">
        <v>40</v>
      </c>
      <c r="C628" s="0" t="n">
        <f aca="false">A628*100+B628</f>
        <v>3440</v>
      </c>
      <c r="E628" s="0" t="n">
        <v>3430</v>
      </c>
      <c r="F628" s="0" t="str">
        <f aca="false">IF(E628&lt;&gt;E627,"first","")</f>
        <v/>
      </c>
      <c r="G628" s="0" t="str">
        <f aca="false">IF(E628&lt;&gt;E629,"last","")</f>
        <v/>
      </c>
      <c r="H628" s="0" t="n">
        <v>4</v>
      </c>
      <c r="I628" s="0" t="str">
        <f aca="false">IF(G628="last",H628,"")</f>
        <v/>
      </c>
      <c r="J628" s="0" t="str">
        <f aca="false">IF(G628="last",INT(E628/100),"")</f>
        <v/>
      </c>
      <c r="K628" s="0" t="str">
        <f aca="false">IF(G628="last",MOD(E628,100),"")</f>
        <v/>
      </c>
    </row>
    <row r="629" customFormat="false" ht="12.75" hidden="false" customHeight="false" outlineLevel="0" collapsed="false">
      <c r="A629" s="0" t="n">
        <v>34</v>
      </c>
      <c r="B629" s="0" t="n">
        <v>40</v>
      </c>
      <c r="C629" s="0" t="n">
        <f aca="false">A629*100+B629</f>
        <v>3440</v>
      </c>
      <c r="E629" s="0" t="n">
        <v>3430</v>
      </c>
      <c r="F629" s="0" t="str">
        <f aca="false">IF(E629&lt;&gt;E628,"first","")</f>
        <v/>
      </c>
      <c r="G629" s="0" t="str">
        <f aca="false">IF(E629&lt;&gt;E630,"last","")</f>
        <v/>
      </c>
      <c r="H629" s="0" t="n">
        <v>5</v>
      </c>
      <c r="I629" s="0" t="str">
        <f aca="false">IF(G629="last",H629,"")</f>
        <v/>
      </c>
      <c r="J629" s="0" t="str">
        <f aca="false">IF(G629="last",INT(E629/100),"")</f>
        <v/>
      </c>
      <c r="K629" s="0" t="str">
        <f aca="false">IF(G629="last",MOD(E629,100),"")</f>
        <v/>
      </c>
    </row>
    <row r="630" customFormat="false" ht="12.75" hidden="false" customHeight="false" outlineLevel="0" collapsed="false">
      <c r="A630" s="0" t="n">
        <v>34</v>
      </c>
      <c r="B630" s="0" t="n">
        <v>40</v>
      </c>
      <c r="C630" s="0" t="n">
        <f aca="false">A630*100+B630</f>
        <v>3440</v>
      </c>
      <c r="E630" s="0" t="n">
        <v>3430</v>
      </c>
      <c r="F630" s="0" t="str">
        <f aca="false">IF(E630&lt;&gt;E629,"first","")</f>
        <v/>
      </c>
      <c r="G630" s="0" t="str">
        <f aca="false">IF(E630&lt;&gt;E631,"last","")</f>
        <v>last</v>
      </c>
      <c r="H630" s="0" t="n">
        <v>6</v>
      </c>
      <c r="I630" s="0" t="n">
        <f aca="false">IF(G630="last",H630,"")</f>
        <v>6</v>
      </c>
      <c r="J630" s="0" t="n">
        <f aca="false">IF(G630="last",INT(E630/100),"")</f>
        <v>34</v>
      </c>
      <c r="K630" s="0" t="n">
        <f aca="false">IF(G630="last",MOD(E630,100),"")</f>
        <v>30</v>
      </c>
    </row>
    <row r="631" customFormat="false" ht="12.75" hidden="false" customHeight="false" outlineLevel="0" collapsed="false">
      <c r="A631" s="0" t="n">
        <v>34</v>
      </c>
      <c r="B631" s="0" t="n">
        <v>41</v>
      </c>
      <c r="C631" s="0" t="n">
        <f aca="false">A631*100+B631</f>
        <v>3441</v>
      </c>
      <c r="E631" s="0" t="n">
        <v>3432</v>
      </c>
      <c r="F631" s="0" t="str">
        <f aca="false">IF(E631&lt;&gt;E630,"first","")</f>
        <v>first</v>
      </c>
      <c r="G631" s="0" t="str">
        <f aca="false">IF(E631&lt;&gt;E632,"last","")</f>
        <v>last</v>
      </c>
      <c r="H631" s="0" t="n">
        <v>1</v>
      </c>
      <c r="I631" s="0" t="n">
        <f aca="false">IF(G631="last",H631,"")</f>
        <v>1</v>
      </c>
      <c r="J631" s="0" t="n">
        <f aca="false">IF(G631="last",INT(E631/100),"")</f>
        <v>34</v>
      </c>
      <c r="K631" s="0" t="n">
        <f aca="false">IF(G631="last",MOD(E631,100),"")</f>
        <v>32</v>
      </c>
    </row>
    <row r="632" customFormat="false" ht="12.75" hidden="false" customHeight="false" outlineLevel="0" collapsed="false">
      <c r="A632" s="0" t="n">
        <v>34</v>
      </c>
      <c r="B632" s="0" t="n">
        <v>40</v>
      </c>
      <c r="C632" s="0" t="n">
        <f aca="false">A632*100+B632</f>
        <v>3440</v>
      </c>
      <c r="E632" s="0" t="n">
        <v>3435</v>
      </c>
      <c r="F632" s="0" t="str">
        <f aca="false">IF(E632&lt;&gt;E631,"first","")</f>
        <v>first</v>
      </c>
      <c r="G632" s="0" t="str">
        <f aca="false">IF(E632&lt;&gt;E633,"last","")</f>
        <v/>
      </c>
      <c r="H632" s="0" t="n">
        <v>1</v>
      </c>
      <c r="I632" s="0" t="str">
        <f aca="false">IF(G632="last",H632,"")</f>
        <v/>
      </c>
      <c r="J632" s="0" t="str">
        <f aca="false">IF(G632="last",INT(E632/100),"")</f>
        <v/>
      </c>
      <c r="K632" s="0" t="str">
        <f aca="false">IF(G632="last",MOD(E632,100),"")</f>
        <v/>
      </c>
    </row>
    <row r="633" customFormat="false" ht="12.75" hidden="false" customHeight="false" outlineLevel="0" collapsed="false">
      <c r="A633" s="0" t="n">
        <v>34</v>
      </c>
      <c r="B633" s="0" t="n">
        <v>30</v>
      </c>
      <c r="C633" s="0" t="n">
        <f aca="false">A633*100+B633</f>
        <v>3430</v>
      </c>
      <c r="E633" s="0" t="n">
        <v>3435</v>
      </c>
      <c r="F633" s="0" t="str">
        <f aca="false">IF(E633&lt;&gt;E632,"first","")</f>
        <v/>
      </c>
      <c r="G633" s="0" t="str">
        <f aca="false">IF(E633&lt;&gt;E634,"last","")</f>
        <v>last</v>
      </c>
      <c r="H633" s="0" t="n">
        <v>2</v>
      </c>
      <c r="I633" s="0" t="n">
        <f aca="false">IF(G633="last",H633,"")</f>
        <v>2</v>
      </c>
      <c r="J633" s="0" t="n">
        <f aca="false">IF(G633="last",INT(E633/100),"")</f>
        <v>34</v>
      </c>
      <c r="K633" s="0" t="n">
        <f aca="false">IF(G633="last",MOD(E633,100),"")</f>
        <v>35</v>
      </c>
    </row>
    <row r="634" customFormat="false" ht="12.75" hidden="false" customHeight="false" outlineLevel="0" collapsed="false">
      <c r="A634" s="0" t="n">
        <v>34</v>
      </c>
      <c r="B634" s="0" t="n">
        <v>40</v>
      </c>
      <c r="C634" s="0" t="n">
        <f aca="false">A634*100+B634</f>
        <v>3440</v>
      </c>
      <c r="E634" s="0" t="n">
        <v>3437</v>
      </c>
      <c r="F634" s="0" t="str">
        <f aca="false">IF(E634&lt;&gt;E633,"first","")</f>
        <v>first</v>
      </c>
      <c r="G634" s="0" t="str">
        <f aca="false">IF(E634&lt;&gt;E635,"last","")</f>
        <v>last</v>
      </c>
      <c r="H634" s="0" t="n">
        <v>1</v>
      </c>
      <c r="I634" s="0" t="n">
        <f aca="false">IF(G634="last",H634,"")</f>
        <v>1</v>
      </c>
      <c r="J634" s="0" t="n">
        <f aca="false">IF(G634="last",INT(E634/100),"")</f>
        <v>34</v>
      </c>
      <c r="K634" s="0" t="n">
        <f aca="false">IF(G634="last",MOD(E634,100),"")</f>
        <v>37</v>
      </c>
    </row>
    <row r="635" customFormat="false" ht="12.75" hidden="false" customHeight="false" outlineLevel="0" collapsed="false">
      <c r="A635" s="0" t="n">
        <v>34</v>
      </c>
      <c r="B635" s="0" t="n">
        <v>40</v>
      </c>
      <c r="C635" s="0" t="n">
        <f aca="false">A635*100+B635</f>
        <v>3440</v>
      </c>
      <c r="E635" s="0" t="n">
        <v>3438</v>
      </c>
      <c r="F635" s="0" t="str">
        <f aca="false">IF(E635&lt;&gt;E634,"first","")</f>
        <v>first</v>
      </c>
      <c r="G635" s="0" t="str">
        <f aca="false">IF(E635&lt;&gt;E636,"last","")</f>
        <v>last</v>
      </c>
      <c r="H635" s="0" t="n">
        <v>1</v>
      </c>
      <c r="I635" s="0" t="n">
        <f aca="false">IF(G635="last",H635,"")</f>
        <v>1</v>
      </c>
      <c r="J635" s="0" t="n">
        <f aca="false">IF(G635="last",INT(E635/100),"")</f>
        <v>34</v>
      </c>
      <c r="K635" s="0" t="n">
        <f aca="false">IF(G635="last",MOD(E635,100),"")</f>
        <v>38</v>
      </c>
    </row>
    <row r="636" customFormat="false" ht="12.75" hidden="false" customHeight="false" outlineLevel="0" collapsed="false">
      <c r="A636" s="0" t="n">
        <v>34</v>
      </c>
      <c r="B636" s="0" t="n">
        <v>29</v>
      </c>
      <c r="C636" s="0" t="n">
        <f aca="false">A636*100+B636</f>
        <v>3429</v>
      </c>
      <c r="E636" s="0" t="n">
        <v>3440</v>
      </c>
      <c r="F636" s="0" t="str">
        <f aca="false">IF(E636&lt;&gt;E635,"first","")</f>
        <v>first</v>
      </c>
      <c r="G636" s="0" t="str">
        <f aca="false">IF(E636&lt;&gt;E637,"last","")</f>
        <v/>
      </c>
      <c r="H636" s="0" t="n">
        <v>1</v>
      </c>
      <c r="I636" s="0" t="str">
        <f aca="false">IF(G636="last",H636,"")</f>
        <v/>
      </c>
      <c r="J636" s="0" t="str">
        <f aca="false">IF(G636="last",INT(E636/100),"")</f>
        <v/>
      </c>
      <c r="K636" s="0" t="str">
        <f aca="false">IF(G636="last",MOD(E636,100),"")</f>
        <v/>
      </c>
    </row>
    <row r="637" customFormat="false" ht="12.75" hidden="false" customHeight="false" outlineLevel="0" collapsed="false">
      <c r="A637" s="0" t="n">
        <v>34</v>
      </c>
      <c r="B637" s="0" t="n">
        <v>37</v>
      </c>
      <c r="C637" s="0" t="n">
        <f aca="false">A637*100+B637</f>
        <v>3437</v>
      </c>
      <c r="E637" s="0" t="n">
        <v>3440</v>
      </c>
      <c r="F637" s="0" t="str">
        <f aca="false">IF(E637&lt;&gt;E636,"first","")</f>
        <v/>
      </c>
      <c r="G637" s="0" t="str">
        <f aca="false">IF(E637&lt;&gt;E638,"last","")</f>
        <v/>
      </c>
      <c r="H637" s="0" t="n">
        <v>2</v>
      </c>
      <c r="I637" s="0" t="str">
        <f aca="false">IF(G637="last",H637,"")</f>
        <v/>
      </c>
      <c r="J637" s="0" t="str">
        <f aca="false">IF(G637="last",INT(E637/100),"")</f>
        <v/>
      </c>
      <c r="K637" s="0" t="str">
        <f aca="false">IF(G637="last",MOD(E637,100),"")</f>
        <v/>
      </c>
    </row>
    <row r="638" customFormat="false" ht="12.75" hidden="false" customHeight="false" outlineLevel="0" collapsed="false">
      <c r="A638" s="0" t="n">
        <v>34</v>
      </c>
      <c r="B638" s="0" t="n">
        <v>42</v>
      </c>
      <c r="C638" s="0" t="n">
        <f aca="false">A638*100+B638</f>
        <v>3442</v>
      </c>
      <c r="E638" s="0" t="n">
        <v>3440</v>
      </c>
      <c r="F638" s="0" t="str">
        <f aca="false">IF(E638&lt;&gt;E637,"first","")</f>
        <v/>
      </c>
      <c r="G638" s="0" t="str">
        <f aca="false">IF(E638&lt;&gt;E639,"last","")</f>
        <v/>
      </c>
      <c r="H638" s="0" t="n">
        <v>3</v>
      </c>
      <c r="I638" s="0" t="str">
        <f aca="false">IF(G638="last",H638,"")</f>
        <v/>
      </c>
      <c r="J638" s="0" t="str">
        <f aca="false">IF(G638="last",INT(E638/100),"")</f>
        <v/>
      </c>
      <c r="K638" s="0" t="str">
        <f aca="false">IF(G638="last",MOD(E638,100),"")</f>
        <v/>
      </c>
    </row>
    <row r="639" customFormat="false" ht="12.75" hidden="false" customHeight="false" outlineLevel="0" collapsed="false">
      <c r="A639" s="0" t="n">
        <v>34</v>
      </c>
      <c r="B639" s="0" t="n">
        <v>29</v>
      </c>
      <c r="C639" s="0" t="n">
        <f aca="false">A639*100+B639</f>
        <v>3429</v>
      </c>
      <c r="E639" s="0" t="n">
        <v>3440</v>
      </c>
      <c r="F639" s="0" t="str">
        <f aca="false">IF(E639&lt;&gt;E638,"first","")</f>
        <v/>
      </c>
      <c r="G639" s="0" t="str">
        <f aca="false">IF(E639&lt;&gt;E640,"last","")</f>
        <v/>
      </c>
      <c r="H639" s="0" t="n">
        <v>4</v>
      </c>
      <c r="I639" s="0" t="str">
        <f aca="false">IF(G639="last",H639,"")</f>
        <v/>
      </c>
      <c r="J639" s="0" t="str">
        <f aca="false">IF(G639="last",INT(E639/100),"")</f>
        <v/>
      </c>
      <c r="K639" s="0" t="str">
        <f aca="false">IF(G639="last",MOD(E639,100),"")</f>
        <v/>
      </c>
    </row>
    <row r="640" customFormat="false" ht="12.75" hidden="false" customHeight="false" outlineLevel="0" collapsed="false">
      <c r="A640" s="0" t="n">
        <v>34</v>
      </c>
      <c r="B640" s="0" t="n">
        <v>41</v>
      </c>
      <c r="C640" s="0" t="n">
        <f aca="false">A640*100+B640</f>
        <v>3441</v>
      </c>
      <c r="E640" s="0" t="n">
        <v>3440</v>
      </c>
      <c r="F640" s="0" t="str">
        <f aca="false">IF(E640&lt;&gt;E639,"first","")</f>
        <v/>
      </c>
      <c r="G640" s="0" t="str">
        <f aca="false">IF(E640&lt;&gt;E641,"last","")</f>
        <v/>
      </c>
      <c r="H640" s="0" t="n">
        <v>5</v>
      </c>
      <c r="I640" s="0" t="str">
        <f aca="false">IF(G640="last",H640,"")</f>
        <v/>
      </c>
      <c r="J640" s="0" t="str">
        <f aca="false">IF(G640="last",INT(E640/100),"")</f>
        <v/>
      </c>
      <c r="K640" s="0" t="str">
        <f aca="false">IF(G640="last",MOD(E640,100),"")</f>
        <v/>
      </c>
    </row>
    <row r="641" customFormat="false" ht="12.75" hidden="false" customHeight="false" outlineLevel="0" collapsed="false">
      <c r="A641" s="0" t="n">
        <v>34</v>
      </c>
      <c r="B641" s="0" t="n">
        <v>40</v>
      </c>
      <c r="C641" s="0" t="n">
        <f aca="false">A641*100+B641</f>
        <v>3440</v>
      </c>
      <c r="E641" s="0" t="n">
        <v>3440</v>
      </c>
      <c r="F641" s="0" t="str">
        <f aca="false">IF(E641&lt;&gt;E640,"first","")</f>
        <v/>
      </c>
      <c r="G641" s="0" t="str">
        <f aca="false">IF(E641&lt;&gt;E642,"last","")</f>
        <v/>
      </c>
      <c r="H641" s="0" t="n">
        <v>6</v>
      </c>
      <c r="I641" s="0" t="str">
        <f aca="false">IF(G641="last",H641,"")</f>
        <v/>
      </c>
      <c r="J641" s="0" t="str">
        <f aca="false">IF(G641="last",INT(E641/100),"")</f>
        <v/>
      </c>
      <c r="K641" s="0" t="str">
        <f aca="false">IF(G641="last",MOD(E641,100),"")</f>
        <v/>
      </c>
    </row>
    <row r="642" customFormat="false" ht="12.75" hidden="false" customHeight="false" outlineLevel="0" collapsed="false">
      <c r="A642" s="0" t="n">
        <v>34</v>
      </c>
      <c r="B642" s="0" t="n">
        <v>42</v>
      </c>
      <c r="C642" s="0" t="n">
        <f aca="false">A642*100+B642</f>
        <v>3442</v>
      </c>
      <c r="E642" s="0" t="n">
        <v>3440</v>
      </c>
      <c r="F642" s="0" t="str">
        <f aca="false">IF(E642&lt;&gt;E641,"first","")</f>
        <v/>
      </c>
      <c r="G642" s="0" t="str">
        <f aca="false">IF(E642&lt;&gt;E643,"last","")</f>
        <v/>
      </c>
      <c r="H642" s="0" t="n">
        <v>7</v>
      </c>
      <c r="I642" s="0" t="str">
        <f aca="false">IF(G642="last",H642,"")</f>
        <v/>
      </c>
      <c r="J642" s="0" t="str">
        <f aca="false">IF(G642="last",INT(E642/100),"")</f>
        <v/>
      </c>
      <c r="K642" s="0" t="str">
        <f aca="false">IF(G642="last",MOD(E642,100),"")</f>
        <v/>
      </c>
    </row>
    <row r="643" customFormat="false" ht="12.75" hidden="false" customHeight="false" outlineLevel="0" collapsed="false">
      <c r="A643" s="0" t="n">
        <v>34</v>
      </c>
      <c r="B643" s="0" t="n">
        <v>30</v>
      </c>
      <c r="C643" s="0" t="n">
        <f aca="false">A643*100+B643</f>
        <v>3430</v>
      </c>
      <c r="E643" s="0" t="n">
        <v>3440</v>
      </c>
      <c r="F643" s="0" t="str">
        <f aca="false">IF(E643&lt;&gt;E642,"first","")</f>
        <v/>
      </c>
      <c r="G643" s="0" t="str">
        <f aca="false">IF(E643&lt;&gt;E644,"last","")</f>
        <v/>
      </c>
      <c r="H643" s="0" t="n">
        <v>8</v>
      </c>
      <c r="I643" s="0" t="str">
        <f aca="false">IF(G643="last",H643,"")</f>
        <v/>
      </c>
      <c r="J643" s="0" t="str">
        <f aca="false">IF(G643="last",INT(E643/100),"")</f>
        <v/>
      </c>
      <c r="K643" s="0" t="str">
        <f aca="false">IF(G643="last",MOD(E643,100),"")</f>
        <v/>
      </c>
    </row>
    <row r="644" customFormat="false" ht="12.75" hidden="false" customHeight="false" outlineLevel="0" collapsed="false">
      <c r="A644" s="0" t="n">
        <v>34</v>
      </c>
      <c r="B644" s="0" t="n">
        <v>41</v>
      </c>
      <c r="C644" s="0" t="n">
        <f aca="false">A644*100+B644</f>
        <v>3441</v>
      </c>
      <c r="E644" s="0" t="n">
        <v>3440</v>
      </c>
      <c r="F644" s="0" t="str">
        <f aca="false">IF(E644&lt;&gt;E643,"first","")</f>
        <v/>
      </c>
      <c r="G644" s="0" t="str">
        <f aca="false">IF(E644&lt;&gt;E645,"last","")</f>
        <v>last</v>
      </c>
      <c r="H644" s="0" t="n">
        <v>9</v>
      </c>
      <c r="I644" s="0" t="n">
        <f aca="false">IF(G644="last",H644,"")</f>
        <v>9</v>
      </c>
      <c r="J644" s="0" t="n">
        <f aca="false">IF(G644="last",INT(E644/100),"")</f>
        <v>34</v>
      </c>
      <c r="K644" s="0" t="n">
        <f aca="false">IF(G644="last",MOD(E644,100),"")</f>
        <v>40</v>
      </c>
    </row>
    <row r="645" customFormat="false" ht="12.75" hidden="false" customHeight="false" outlineLevel="0" collapsed="false">
      <c r="A645" s="0" t="n">
        <v>34</v>
      </c>
      <c r="B645" s="0" t="n">
        <v>30</v>
      </c>
      <c r="C645" s="0" t="n">
        <f aca="false">A645*100+B645</f>
        <v>3430</v>
      </c>
      <c r="E645" s="0" t="n">
        <v>3441</v>
      </c>
      <c r="F645" s="0" t="str">
        <f aca="false">IF(E645&lt;&gt;E644,"first","")</f>
        <v>first</v>
      </c>
      <c r="G645" s="0" t="str">
        <f aca="false">IF(E645&lt;&gt;E646,"last","")</f>
        <v/>
      </c>
      <c r="H645" s="0" t="n">
        <v>1</v>
      </c>
      <c r="I645" s="0" t="str">
        <f aca="false">IF(G645="last",H645,"")</f>
        <v/>
      </c>
      <c r="J645" s="0" t="str">
        <f aca="false">IF(G645="last",INT(E645/100),"")</f>
        <v/>
      </c>
      <c r="K645" s="0" t="str">
        <f aca="false">IF(G645="last",MOD(E645,100),"")</f>
        <v/>
      </c>
    </row>
    <row r="646" customFormat="false" ht="12.75" hidden="false" customHeight="false" outlineLevel="0" collapsed="false">
      <c r="A646" s="0" t="n">
        <v>34</v>
      </c>
      <c r="B646" s="0" t="n">
        <v>41</v>
      </c>
      <c r="C646" s="0" t="n">
        <f aca="false">A646*100+B646</f>
        <v>3441</v>
      </c>
      <c r="E646" s="0" t="n">
        <v>3441</v>
      </c>
      <c r="F646" s="0" t="str">
        <f aca="false">IF(E646&lt;&gt;E645,"first","")</f>
        <v/>
      </c>
      <c r="G646" s="0" t="str">
        <f aca="false">IF(E646&lt;&gt;E647,"last","")</f>
        <v/>
      </c>
      <c r="H646" s="0" t="n">
        <v>2</v>
      </c>
      <c r="I646" s="0" t="str">
        <f aca="false">IF(G646="last",H646,"")</f>
        <v/>
      </c>
      <c r="J646" s="0" t="str">
        <f aca="false">IF(G646="last",INT(E646/100),"")</f>
        <v/>
      </c>
      <c r="K646" s="0" t="str">
        <f aca="false">IF(G646="last",MOD(E646,100),"")</f>
        <v/>
      </c>
    </row>
    <row r="647" customFormat="false" ht="12.75" hidden="false" customHeight="false" outlineLevel="0" collapsed="false">
      <c r="A647" s="0" t="n">
        <v>34</v>
      </c>
      <c r="B647" s="0" t="n">
        <v>32</v>
      </c>
      <c r="C647" s="0" t="n">
        <f aca="false">A647*100+B647</f>
        <v>3432</v>
      </c>
      <c r="E647" s="0" t="n">
        <v>3441</v>
      </c>
      <c r="F647" s="0" t="str">
        <f aca="false">IF(E647&lt;&gt;E646,"first","")</f>
        <v/>
      </c>
      <c r="G647" s="0" t="str">
        <f aca="false">IF(E647&lt;&gt;E648,"last","")</f>
        <v/>
      </c>
      <c r="H647" s="0" t="n">
        <v>3</v>
      </c>
      <c r="I647" s="0" t="str">
        <f aca="false">IF(G647="last",H647,"")</f>
        <v/>
      </c>
      <c r="J647" s="0" t="str">
        <f aca="false">IF(G647="last",INT(E647/100),"")</f>
        <v/>
      </c>
      <c r="K647" s="0" t="str">
        <f aca="false">IF(G647="last",MOD(E647,100),"")</f>
        <v/>
      </c>
    </row>
    <row r="648" customFormat="false" ht="12.75" hidden="false" customHeight="false" outlineLevel="0" collapsed="false">
      <c r="A648" s="0" t="n">
        <v>34</v>
      </c>
      <c r="B648" s="0" t="n">
        <v>30</v>
      </c>
      <c r="C648" s="0" t="n">
        <f aca="false">A648*100+B648</f>
        <v>3430</v>
      </c>
      <c r="E648" s="0" t="n">
        <v>3441</v>
      </c>
      <c r="F648" s="0" t="str">
        <f aca="false">IF(E648&lt;&gt;E647,"first","")</f>
        <v/>
      </c>
      <c r="G648" s="0" t="str">
        <f aca="false">IF(E648&lt;&gt;E649,"last","")</f>
        <v/>
      </c>
      <c r="H648" s="0" t="n">
        <v>4</v>
      </c>
      <c r="I648" s="0" t="str">
        <f aca="false">IF(G648="last",H648,"")</f>
        <v/>
      </c>
      <c r="J648" s="0" t="str">
        <f aca="false">IF(G648="last",INT(E648/100),"")</f>
        <v/>
      </c>
      <c r="K648" s="0" t="str">
        <f aca="false">IF(G648="last",MOD(E648,100),"")</f>
        <v/>
      </c>
    </row>
    <row r="649" customFormat="false" ht="12.75" hidden="false" customHeight="false" outlineLevel="0" collapsed="false">
      <c r="A649" s="0" t="n">
        <v>34</v>
      </c>
      <c r="B649" s="0" t="n">
        <v>29</v>
      </c>
      <c r="C649" s="0" t="n">
        <f aca="false">A649*100+B649</f>
        <v>3429</v>
      </c>
      <c r="E649" s="0" t="n">
        <v>3441</v>
      </c>
      <c r="F649" s="0" t="str">
        <f aca="false">IF(E649&lt;&gt;E648,"first","")</f>
        <v/>
      </c>
      <c r="G649" s="0" t="str">
        <f aca="false">IF(E649&lt;&gt;E650,"last","")</f>
        <v/>
      </c>
      <c r="H649" s="0" t="n">
        <v>5</v>
      </c>
      <c r="I649" s="0" t="str">
        <f aca="false">IF(G649="last",H649,"")</f>
        <v/>
      </c>
      <c r="J649" s="0" t="str">
        <f aca="false">IF(G649="last",INT(E649/100),"")</f>
        <v/>
      </c>
      <c r="K649" s="0" t="str">
        <f aca="false">IF(G649="last",MOD(E649,100),"")</f>
        <v/>
      </c>
    </row>
    <row r="650" customFormat="false" ht="12.75" hidden="false" customHeight="false" outlineLevel="0" collapsed="false">
      <c r="A650" s="0" t="n">
        <v>34</v>
      </c>
      <c r="B650" s="0" t="n">
        <v>43</v>
      </c>
      <c r="C650" s="0" t="n">
        <f aca="false">A650*100+B650</f>
        <v>3443</v>
      </c>
      <c r="E650" s="0" t="n">
        <v>3441</v>
      </c>
      <c r="F650" s="0" t="str">
        <f aca="false">IF(E650&lt;&gt;E649,"first","")</f>
        <v/>
      </c>
      <c r="G650" s="0" t="str">
        <f aca="false">IF(E650&lt;&gt;E651,"last","")</f>
        <v>last</v>
      </c>
      <c r="H650" s="0" t="n">
        <v>6</v>
      </c>
      <c r="I650" s="0" t="n">
        <f aca="false">IF(G650="last",H650,"")</f>
        <v>6</v>
      </c>
      <c r="J650" s="0" t="n">
        <f aca="false">IF(G650="last",INT(E650/100),"")</f>
        <v>34</v>
      </c>
      <c r="K650" s="0" t="n">
        <f aca="false">IF(G650="last",MOD(E650,100),"")</f>
        <v>41</v>
      </c>
    </row>
    <row r="651" customFormat="false" ht="12.75" hidden="false" customHeight="false" outlineLevel="0" collapsed="false">
      <c r="A651" s="0" t="n">
        <v>34</v>
      </c>
      <c r="B651" s="0" t="n">
        <v>29</v>
      </c>
      <c r="C651" s="0" t="n">
        <f aca="false">A651*100+B651</f>
        <v>3429</v>
      </c>
      <c r="E651" s="0" t="n">
        <v>3442</v>
      </c>
      <c r="F651" s="0" t="str">
        <f aca="false">IF(E651&lt;&gt;E650,"first","")</f>
        <v>first</v>
      </c>
      <c r="G651" s="0" t="str">
        <f aca="false">IF(E651&lt;&gt;E652,"last","")</f>
        <v/>
      </c>
      <c r="H651" s="0" t="n">
        <v>1</v>
      </c>
      <c r="I651" s="0" t="str">
        <f aca="false">IF(G651="last",H651,"")</f>
        <v/>
      </c>
      <c r="J651" s="0" t="str">
        <f aca="false">IF(G651="last",INT(E651/100),"")</f>
        <v/>
      </c>
      <c r="K651" s="0" t="str">
        <f aca="false">IF(G651="last",MOD(E651,100),"")</f>
        <v/>
      </c>
    </row>
    <row r="652" customFormat="false" ht="12.75" hidden="false" customHeight="false" outlineLevel="0" collapsed="false">
      <c r="A652" s="0" t="n">
        <v>34</v>
      </c>
      <c r="B652" s="0" t="n">
        <v>35</v>
      </c>
      <c r="C652" s="0" t="n">
        <f aca="false">A652*100+B652</f>
        <v>3435</v>
      </c>
      <c r="E652" s="0" t="n">
        <v>3442</v>
      </c>
      <c r="F652" s="0" t="str">
        <f aca="false">IF(E652&lt;&gt;E651,"first","")</f>
        <v/>
      </c>
      <c r="G652" s="0" t="str">
        <f aca="false">IF(E652&lt;&gt;E653,"last","")</f>
        <v>last</v>
      </c>
      <c r="H652" s="0" t="n">
        <v>2</v>
      </c>
      <c r="I652" s="0" t="n">
        <f aca="false">IF(G652="last",H652,"")</f>
        <v>2</v>
      </c>
      <c r="J652" s="0" t="n">
        <f aca="false">IF(G652="last",INT(E652/100),"")</f>
        <v>34</v>
      </c>
      <c r="K652" s="0" t="n">
        <f aca="false">IF(G652="last",MOD(E652,100),"")</f>
        <v>42</v>
      </c>
    </row>
    <row r="653" customFormat="false" ht="12.75" hidden="false" customHeight="false" outlineLevel="0" collapsed="false">
      <c r="A653" s="0" t="n">
        <v>34</v>
      </c>
      <c r="B653" s="0" t="n">
        <v>35</v>
      </c>
      <c r="C653" s="0" t="n">
        <f aca="false">A653*100+B653</f>
        <v>3435</v>
      </c>
      <c r="E653" s="0" t="n">
        <v>3443</v>
      </c>
      <c r="F653" s="0" t="str">
        <f aca="false">IF(E653&lt;&gt;E652,"first","")</f>
        <v>first</v>
      </c>
      <c r="G653" s="0" t="str">
        <f aca="false">IF(E653&lt;&gt;E654,"last","")</f>
        <v>last</v>
      </c>
      <c r="H653" s="0" t="n">
        <v>1</v>
      </c>
      <c r="I653" s="0" t="n">
        <f aca="false">IF(G653="last",H653,"")</f>
        <v>1</v>
      </c>
      <c r="J653" s="0" t="n">
        <f aca="false">IF(G653="last",INT(E653/100),"")</f>
        <v>34</v>
      </c>
      <c r="K653" s="0" t="n">
        <f aca="false">IF(G653="last",MOD(E653,100),"")</f>
        <v>43</v>
      </c>
    </row>
    <row r="654" customFormat="false" ht="12.75" hidden="false" customHeight="false" outlineLevel="0" collapsed="false">
      <c r="A654" s="0" t="n">
        <v>35</v>
      </c>
      <c r="B654" s="0" t="n">
        <v>30</v>
      </c>
      <c r="C654" s="0" t="n">
        <f aca="false">A654*100+B654</f>
        <v>3530</v>
      </c>
      <c r="E654" s="0" t="n">
        <v>3529</v>
      </c>
      <c r="F654" s="0" t="str">
        <f aca="false">IF(E654&lt;&gt;E653,"first","")</f>
        <v>first</v>
      </c>
      <c r="G654" s="0" t="str">
        <f aca="false">IF(E654&lt;&gt;E655,"last","")</f>
        <v/>
      </c>
      <c r="H654" s="0" t="n">
        <v>1</v>
      </c>
      <c r="I654" s="0" t="str">
        <f aca="false">IF(G654="last",H654,"")</f>
        <v/>
      </c>
      <c r="J654" s="0" t="str">
        <f aca="false">IF(G654="last",INT(E654/100),"")</f>
        <v/>
      </c>
      <c r="K654" s="0" t="str">
        <f aca="false">IF(G654="last",MOD(E654,100),"")</f>
        <v/>
      </c>
    </row>
    <row r="655" customFormat="false" ht="12.75" hidden="false" customHeight="false" outlineLevel="0" collapsed="false">
      <c r="A655" s="0" t="n">
        <v>35</v>
      </c>
      <c r="B655" s="0" t="n">
        <v>38</v>
      </c>
      <c r="C655" s="0" t="n">
        <f aca="false">A655*100+B655</f>
        <v>3538</v>
      </c>
      <c r="E655" s="0" t="n">
        <v>3529</v>
      </c>
      <c r="F655" s="0" t="str">
        <f aca="false">IF(E655&lt;&gt;E654,"first","")</f>
        <v/>
      </c>
      <c r="G655" s="0" t="str">
        <f aca="false">IF(E655&lt;&gt;E656,"last","")</f>
        <v/>
      </c>
      <c r="H655" s="0" t="n">
        <v>2</v>
      </c>
      <c r="I655" s="0" t="str">
        <f aca="false">IF(G655="last",H655,"")</f>
        <v/>
      </c>
      <c r="J655" s="0" t="str">
        <f aca="false">IF(G655="last",INT(E655/100),"")</f>
        <v/>
      </c>
      <c r="K655" s="0" t="str">
        <f aca="false">IF(G655="last",MOD(E655,100),"")</f>
        <v/>
      </c>
    </row>
    <row r="656" customFormat="false" ht="12.75" hidden="false" customHeight="false" outlineLevel="0" collapsed="false">
      <c r="A656" s="0" t="n">
        <v>35</v>
      </c>
      <c r="B656" s="0" t="n">
        <v>30</v>
      </c>
      <c r="C656" s="0" t="n">
        <f aca="false">A656*100+B656</f>
        <v>3530</v>
      </c>
      <c r="E656" s="0" t="n">
        <v>3529</v>
      </c>
      <c r="F656" s="0" t="str">
        <f aca="false">IF(E656&lt;&gt;E655,"first","")</f>
        <v/>
      </c>
      <c r="G656" s="0" t="str">
        <f aca="false">IF(E656&lt;&gt;E657,"last","")</f>
        <v/>
      </c>
      <c r="H656" s="0" t="n">
        <v>3</v>
      </c>
      <c r="I656" s="0" t="str">
        <f aca="false">IF(G656="last",H656,"")</f>
        <v/>
      </c>
      <c r="J656" s="0" t="str">
        <f aca="false">IF(G656="last",INT(E656/100),"")</f>
        <v/>
      </c>
      <c r="K656" s="0" t="str">
        <f aca="false">IF(G656="last",MOD(E656,100),"")</f>
        <v/>
      </c>
    </row>
    <row r="657" customFormat="false" ht="12.75" hidden="false" customHeight="false" outlineLevel="0" collapsed="false">
      <c r="A657" s="0" t="n">
        <v>35</v>
      </c>
      <c r="B657" s="0" t="n">
        <v>43</v>
      </c>
      <c r="C657" s="0" t="n">
        <f aca="false">A657*100+B657</f>
        <v>3543</v>
      </c>
      <c r="E657" s="0" t="n">
        <v>3529</v>
      </c>
      <c r="F657" s="0" t="str">
        <f aca="false">IF(E657&lt;&gt;E656,"first","")</f>
        <v/>
      </c>
      <c r="G657" s="0" t="str">
        <f aca="false">IF(E657&lt;&gt;E658,"last","")</f>
        <v/>
      </c>
      <c r="H657" s="0" t="n">
        <v>4</v>
      </c>
      <c r="I657" s="0" t="str">
        <f aca="false">IF(G657="last",H657,"")</f>
        <v/>
      </c>
      <c r="J657" s="0" t="str">
        <f aca="false">IF(G657="last",INT(E657/100),"")</f>
        <v/>
      </c>
      <c r="K657" s="0" t="str">
        <f aca="false">IF(G657="last",MOD(E657,100),"")</f>
        <v/>
      </c>
    </row>
    <row r="658" customFormat="false" ht="12.75" hidden="false" customHeight="false" outlineLevel="0" collapsed="false">
      <c r="A658" s="0" t="n">
        <v>35</v>
      </c>
      <c r="B658" s="0" t="n">
        <v>30</v>
      </c>
      <c r="C658" s="0" t="n">
        <f aca="false">A658*100+B658</f>
        <v>3530</v>
      </c>
      <c r="E658" s="0" t="n">
        <v>3529</v>
      </c>
      <c r="F658" s="0" t="str">
        <f aca="false">IF(E658&lt;&gt;E657,"first","")</f>
        <v/>
      </c>
      <c r="G658" s="0" t="str">
        <f aca="false">IF(E658&lt;&gt;E659,"last","")</f>
        <v/>
      </c>
      <c r="H658" s="0" t="n">
        <v>5</v>
      </c>
      <c r="I658" s="0" t="str">
        <f aca="false">IF(G658="last",H658,"")</f>
        <v/>
      </c>
      <c r="J658" s="0" t="str">
        <f aca="false">IF(G658="last",INT(E658/100),"")</f>
        <v/>
      </c>
      <c r="K658" s="0" t="str">
        <f aca="false">IF(G658="last",MOD(E658,100),"")</f>
        <v/>
      </c>
    </row>
    <row r="659" customFormat="false" ht="12.75" hidden="false" customHeight="false" outlineLevel="0" collapsed="false">
      <c r="A659" s="0" t="n">
        <v>35</v>
      </c>
      <c r="B659" s="0" t="n">
        <v>30</v>
      </c>
      <c r="C659" s="0" t="n">
        <f aca="false">A659*100+B659</f>
        <v>3530</v>
      </c>
      <c r="E659" s="0" t="n">
        <v>3529</v>
      </c>
      <c r="F659" s="0" t="str">
        <f aca="false">IF(E659&lt;&gt;E658,"first","")</f>
        <v/>
      </c>
      <c r="G659" s="0" t="str">
        <f aca="false">IF(E659&lt;&gt;E660,"last","")</f>
        <v>last</v>
      </c>
      <c r="H659" s="0" t="n">
        <v>6</v>
      </c>
      <c r="I659" s="0" t="n">
        <f aca="false">IF(G659="last",H659,"")</f>
        <v>6</v>
      </c>
      <c r="J659" s="0" t="n">
        <f aca="false">IF(G659="last",INT(E659/100),"")</f>
        <v>35</v>
      </c>
      <c r="K659" s="0" t="n">
        <f aca="false">IF(G659="last",MOD(E659,100),"")</f>
        <v>29</v>
      </c>
    </row>
    <row r="660" customFormat="false" ht="12.75" hidden="false" customHeight="false" outlineLevel="0" collapsed="false">
      <c r="A660" s="0" t="n">
        <v>35</v>
      </c>
      <c r="B660" s="0" t="n">
        <v>40</v>
      </c>
      <c r="C660" s="0" t="n">
        <f aca="false">A660*100+B660</f>
        <v>3540</v>
      </c>
      <c r="E660" s="0" t="n">
        <v>3530</v>
      </c>
      <c r="F660" s="0" t="str">
        <f aca="false">IF(E660&lt;&gt;E659,"first","")</f>
        <v>first</v>
      </c>
      <c r="G660" s="0" t="str">
        <f aca="false">IF(E660&lt;&gt;E661,"last","")</f>
        <v/>
      </c>
      <c r="H660" s="0" t="n">
        <v>1</v>
      </c>
      <c r="I660" s="0" t="str">
        <f aca="false">IF(G660="last",H660,"")</f>
        <v/>
      </c>
      <c r="J660" s="0" t="str">
        <f aca="false">IF(G660="last",INT(E660/100),"")</f>
        <v/>
      </c>
      <c r="K660" s="0" t="str">
        <f aca="false">IF(G660="last",MOD(E660,100),"")</f>
        <v/>
      </c>
    </row>
    <row r="661" customFormat="false" ht="12.75" hidden="false" customHeight="false" outlineLevel="0" collapsed="false">
      <c r="A661" s="0" t="n">
        <v>35</v>
      </c>
      <c r="B661" s="0" t="n">
        <v>38</v>
      </c>
      <c r="C661" s="0" t="n">
        <f aca="false">A661*100+B661</f>
        <v>3538</v>
      </c>
      <c r="E661" s="0" t="n">
        <v>3530</v>
      </c>
      <c r="F661" s="0" t="str">
        <f aca="false">IF(E661&lt;&gt;E660,"first","")</f>
        <v/>
      </c>
      <c r="G661" s="0" t="str">
        <f aca="false">IF(E661&lt;&gt;E662,"last","")</f>
        <v/>
      </c>
      <c r="H661" s="0" t="n">
        <v>2</v>
      </c>
      <c r="I661" s="0" t="str">
        <f aca="false">IF(G661="last",H661,"")</f>
        <v/>
      </c>
      <c r="J661" s="0" t="str">
        <f aca="false">IF(G661="last",INT(E661/100),"")</f>
        <v/>
      </c>
      <c r="K661" s="0" t="str">
        <f aca="false">IF(G661="last",MOD(E661,100),"")</f>
        <v/>
      </c>
    </row>
    <row r="662" customFormat="false" ht="12.75" hidden="false" customHeight="false" outlineLevel="0" collapsed="false">
      <c r="A662" s="0" t="n">
        <v>35</v>
      </c>
      <c r="B662" s="0" t="n">
        <v>30</v>
      </c>
      <c r="C662" s="0" t="n">
        <f aca="false">A662*100+B662</f>
        <v>3530</v>
      </c>
      <c r="E662" s="0" t="n">
        <v>3530</v>
      </c>
      <c r="F662" s="0" t="str">
        <f aca="false">IF(E662&lt;&gt;E661,"first","")</f>
        <v/>
      </c>
      <c r="G662" s="0" t="str">
        <f aca="false">IF(E662&lt;&gt;E663,"last","")</f>
        <v/>
      </c>
      <c r="H662" s="0" t="n">
        <v>3</v>
      </c>
      <c r="I662" s="0" t="str">
        <f aca="false">IF(G662="last",H662,"")</f>
        <v/>
      </c>
      <c r="J662" s="0" t="str">
        <f aca="false">IF(G662="last",INT(E662/100),"")</f>
        <v/>
      </c>
      <c r="K662" s="0" t="str">
        <f aca="false">IF(G662="last",MOD(E662,100),"")</f>
        <v/>
      </c>
    </row>
    <row r="663" customFormat="false" ht="12.75" hidden="false" customHeight="false" outlineLevel="0" collapsed="false">
      <c r="A663" s="0" t="n">
        <v>35</v>
      </c>
      <c r="B663" s="0" t="n">
        <v>38</v>
      </c>
      <c r="C663" s="0" t="n">
        <f aca="false">A663*100+B663</f>
        <v>3538</v>
      </c>
      <c r="E663" s="0" t="n">
        <v>3530</v>
      </c>
      <c r="F663" s="0" t="str">
        <f aca="false">IF(E663&lt;&gt;E662,"first","")</f>
        <v/>
      </c>
      <c r="G663" s="0" t="str">
        <f aca="false">IF(E663&lt;&gt;E664,"last","")</f>
        <v/>
      </c>
      <c r="H663" s="0" t="n">
        <v>4</v>
      </c>
      <c r="I663" s="0" t="str">
        <f aca="false">IF(G663="last",H663,"")</f>
        <v/>
      </c>
      <c r="J663" s="0" t="str">
        <f aca="false">IF(G663="last",INT(E663/100),"")</f>
        <v/>
      </c>
      <c r="K663" s="0" t="str">
        <f aca="false">IF(G663="last",MOD(E663,100),"")</f>
        <v/>
      </c>
    </row>
    <row r="664" customFormat="false" ht="12.75" hidden="false" customHeight="false" outlineLevel="0" collapsed="false">
      <c r="A664" s="0" t="n">
        <v>35</v>
      </c>
      <c r="B664" s="0" t="n">
        <v>38</v>
      </c>
      <c r="C664" s="0" t="n">
        <f aca="false">A664*100+B664</f>
        <v>3538</v>
      </c>
      <c r="E664" s="0" t="n">
        <v>3530</v>
      </c>
      <c r="F664" s="0" t="str">
        <f aca="false">IF(E664&lt;&gt;E663,"first","")</f>
        <v/>
      </c>
      <c r="G664" s="0" t="str">
        <f aca="false">IF(E664&lt;&gt;E665,"last","")</f>
        <v/>
      </c>
      <c r="H664" s="0" t="n">
        <v>5</v>
      </c>
      <c r="I664" s="0" t="str">
        <f aca="false">IF(G664="last",H664,"")</f>
        <v/>
      </c>
      <c r="J664" s="0" t="str">
        <f aca="false">IF(G664="last",INT(E664/100),"")</f>
        <v/>
      </c>
      <c r="K664" s="0" t="str">
        <f aca="false">IF(G664="last",MOD(E664,100),"")</f>
        <v/>
      </c>
    </row>
    <row r="665" customFormat="false" ht="12.75" hidden="false" customHeight="false" outlineLevel="0" collapsed="false">
      <c r="A665" s="0" t="n">
        <v>35</v>
      </c>
      <c r="B665" s="0" t="n">
        <v>30</v>
      </c>
      <c r="C665" s="0" t="n">
        <f aca="false">A665*100+B665</f>
        <v>3530</v>
      </c>
      <c r="E665" s="0" t="n">
        <v>3530</v>
      </c>
      <c r="F665" s="0" t="str">
        <f aca="false">IF(E665&lt;&gt;E664,"first","")</f>
        <v/>
      </c>
      <c r="G665" s="0" t="str">
        <f aca="false">IF(E665&lt;&gt;E666,"last","")</f>
        <v/>
      </c>
      <c r="H665" s="0" t="n">
        <v>6</v>
      </c>
      <c r="I665" s="0" t="str">
        <f aca="false">IF(G665="last",H665,"")</f>
        <v/>
      </c>
      <c r="J665" s="0" t="str">
        <f aca="false">IF(G665="last",INT(E665/100),"")</f>
        <v/>
      </c>
      <c r="K665" s="0" t="str">
        <f aca="false">IF(G665="last",MOD(E665,100),"")</f>
        <v/>
      </c>
    </row>
    <row r="666" customFormat="false" ht="12.75" hidden="false" customHeight="false" outlineLevel="0" collapsed="false">
      <c r="A666" s="0" t="n">
        <v>35</v>
      </c>
      <c r="B666" s="0" t="n">
        <v>38</v>
      </c>
      <c r="C666" s="0" t="n">
        <f aca="false">A666*100+B666</f>
        <v>3538</v>
      </c>
      <c r="E666" s="0" t="n">
        <v>3530</v>
      </c>
      <c r="F666" s="0" t="str">
        <f aca="false">IF(E666&lt;&gt;E665,"first","")</f>
        <v/>
      </c>
      <c r="G666" s="0" t="str">
        <f aca="false">IF(E666&lt;&gt;E667,"last","")</f>
        <v/>
      </c>
      <c r="H666" s="0" t="n">
        <v>7</v>
      </c>
      <c r="I666" s="0" t="str">
        <f aca="false">IF(G666="last",H666,"")</f>
        <v/>
      </c>
      <c r="J666" s="0" t="str">
        <f aca="false">IF(G666="last",INT(E666/100),"")</f>
        <v/>
      </c>
      <c r="K666" s="0" t="str">
        <f aca="false">IF(G666="last",MOD(E666,100),"")</f>
        <v/>
      </c>
    </row>
    <row r="667" customFormat="false" ht="12.75" hidden="false" customHeight="false" outlineLevel="0" collapsed="false">
      <c r="A667" s="0" t="n">
        <v>35</v>
      </c>
      <c r="B667" s="0" t="n">
        <v>38</v>
      </c>
      <c r="C667" s="0" t="n">
        <f aca="false">A667*100+B667</f>
        <v>3538</v>
      </c>
      <c r="E667" s="0" t="n">
        <v>3530</v>
      </c>
      <c r="F667" s="0" t="str">
        <f aca="false">IF(E667&lt;&gt;E666,"first","")</f>
        <v/>
      </c>
      <c r="G667" s="0" t="str">
        <f aca="false">IF(E667&lt;&gt;E668,"last","")</f>
        <v/>
      </c>
      <c r="H667" s="0" t="n">
        <v>8</v>
      </c>
      <c r="I667" s="0" t="str">
        <f aca="false">IF(G667="last",H667,"")</f>
        <v/>
      </c>
      <c r="J667" s="0" t="str">
        <f aca="false">IF(G667="last",INT(E667/100),"")</f>
        <v/>
      </c>
      <c r="K667" s="0" t="str">
        <f aca="false">IF(G667="last",MOD(E667,100),"")</f>
        <v/>
      </c>
    </row>
    <row r="668" customFormat="false" ht="12.75" hidden="false" customHeight="false" outlineLevel="0" collapsed="false">
      <c r="A668" s="0" t="n">
        <v>35</v>
      </c>
      <c r="B668" s="0" t="n">
        <v>38</v>
      </c>
      <c r="C668" s="0" t="n">
        <f aca="false">A668*100+B668</f>
        <v>3538</v>
      </c>
      <c r="E668" s="0" t="n">
        <v>3530</v>
      </c>
      <c r="F668" s="0" t="str">
        <f aca="false">IF(E668&lt;&gt;E667,"first","")</f>
        <v/>
      </c>
      <c r="G668" s="0" t="str">
        <f aca="false">IF(E668&lt;&gt;E669,"last","")</f>
        <v/>
      </c>
      <c r="H668" s="0" t="n">
        <v>9</v>
      </c>
      <c r="I668" s="0" t="str">
        <f aca="false">IF(G668="last",H668,"")</f>
        <v/>
      </c>
      <c r="J668" s="0" t="str">
        <f aca="false">IF(G668="last",INT(E668/100),"")</f>
        <v/>
      </c>
      <c r="K668" s="0" t="str">
        <f aca="false">IF(G668="last",MOD(E668,100),"")</f>
        <v/>
      </c>
    </row>
    <row r="669" customFormat="false" ht="12.75" hidden="false" customHeight="false" outlineLevel="0" collapsed="false">
      <c r="A669" s="0" t="n">
        <v>35</v>
      </c>
      <c r="B669" s="0" t="n">
        <v>38</v>
      </c>
      <c r="C669" s="0" t="n">
        <f aca="false">A669*100+B669</f>
        <v>3538</v>
      </c>
      <c r="E669" s="0" t="n">
        <v>3530</v>
      </c>
      <c r="F669" s="0" t="str">
        <f aca="false">IF(E669&lt;&gt;E668,"first","")</f>
        <v/>
      </c>
      <c r="G669" s="0" t="str">
        <f aca="false">IF(E669&lt;&gt;E670,"last","")</f>
        <v/>
      </c>
      <c r="H669" s="0" t="n">
        <v>10</v>
      </c>
      <c r="I669" s="0" t="str">
        <f aca="false">IF(G669="last",H669,"")</f>
        <v/>
      </c>
      <c r="J669" s="0" t="str">
        <f aca="false">IF(G669="last",INT(E669/100),"")</f>
        <v/>
      </c>
      <c r="K669" s="0" t="str">
        <f aca="false">IF(G669="last",MOD(E669,100),"")</f>
        <v/>
      </c>
    </row>
    <row r="670" customFormat="false" ht="12.75" hidden="false" customHeight="false" outlineLevel="0" collapsed="false">
      <c r="A670" s="0" t="n">
        <v>35</v>
      </c>
      <c r="B670" s="0" t="n">
        <v>29</v>
      </c>
      <c r="C670" s="0" t="n">
        <f aca="false">A670*100+B670</f>
        <v>3529</v>
      </c>
      <c r="E670" s="0" t="n">
        <v>3530</v>
      </c>
      <c r="F670" s="0" t="str">
        <f aca="false">IF(E670&lt;&gt;E669,"first","")</f>
        <v/>
      </c>
      <c r="G670" s="0" t="str">
        <f aca="false">IF(E670&lt;&gt;E671,"last","")</f>
        <v/>
      </c>
      <c r="H670" s="0" t="n">
        <v>11</v>
      </c>
      <c r="I670" s="0" t="str">
        <f aca="false">IF(G670="last",H670,"")</f>
        <v/>
      </c>
      <c r="J670" s="0" t="str">
        <f aca="false">IF(G670="last",INT(E670/100),"")</f>
        <v/>
      </c>
      <c r="K670" s="0" t="str">
        <f aca="false">IF(G670="last",MOD(E670,100),"")</f>
        <v/>
      </c>
    </row>
    <row r="671" customFormat="false" ht="12.75" hidden="false" customHeight="false" outlineLevel="0" collapsed="false">
      <c r="A671" s="0" t="n">
        <v>35</v>
      </c>
      <c r="B671" s="0" t="n">
        <v>38</v>
      </c>
      <c r="C671" s="0" t="n">
        <f aca="false">A671*100+B671</f>
        <v>3538</v>
      </c>
      <c r="E671" s="0" t="n">
        <v>3530</v>
      </c>
      <c r="F671" s="0" t="str">
        <f aca="false">IF(E671&lt;&gt;E670,"first","")</f>
        <v/>
      </c>
      <c r="G671" s="0" t="str">
        <f aca="false">IF(E671&lt;&gt;E672,"last","")</f>
        <v/>
      </c>
      <c r="H671" s="0" t="n">
        <v>12</v>
      </c>
      <c r="I671" s="0" t="str">
        <f aca="false">IF(G671="last",H671,"")</f>
        <v/>
      </c>
      <c r="J671" s="0" t="str">
        <f aca="false">IF(G671="last",INT(E671/100),"")</f>
        <v/>
      </c>
      <c r="K671" s="0" t="str">
        <f aca="false">IF(G671="last",MOD(E671,100),"")</f>
        <v/>
      </c>
    </row>
    <row r="672" customFormat="false" ht="12.75" hidden="false" customHeight="false" outlineLevel="0" collapsed="false">
      <c r="A672" s="0" t="n">
        <v>35</v>
      </c>
      <c r="B672" s="0" t="n">
        <v>38</v>
      </c>
      <c r="C672" s="0" t="n">
        <f aca="false">A672*100+B672</f>
        <v>3538</v>
      </c>
      <c r="E672" s="0" t="n">
        <v>3530</v>
      </c>
      <c r="F672" s="0" t="str">
        <f aca="false">IF(E672&lt;&gt;E671,"first","")</f>
        <v/>
      </c>
      <c r="G672" s="0" t="str">
        <f aca="false">IF(E672&lt;&gt;E673,"last","")</f>
        <v/>
      </c>
      <c r="H672" s="0" t="n">
        <v>13</v>
      </c>
      <c r="I672" s="0" t="str">
        <f aca="false">IF(G672="last",H672,"")</f>
        <v/>
      </c>
      <c r="J672" s="0" t="str">
        <f aca="false">IF(G672="last",INT(E672/100),"")</f>
        <v/>
      </c>
      <c r="K672" s="0" t="str">
        <f aca="false">IF(G672="last",MOD(E672,100),"")</f>
        <v/>
      </c>
    </row>
    <row r="673" customFormat="false" ht="12.75" hidden="false" customHeight="false" outlineLevel="0" collapsed="false">
      <c r="A673" s="0" t="n">
        <v>35</v>
      </c>
      <c r="B673" s="0" t="n">
        <v>40</v>
      </c>
      <c r="C673" s="0" t="n">
        <f aca="false">A673*100+B673</f>
        <v>3540</v>
      </c>
      <c r="E673" s="0" t="n">
        <v>3530</v>
      </c>
      <c r="F673" s="0" t="str">
        <f aca="false">IF(E673&lt;&gt;E672,"first","")</f>
        <v/>
      </c>
      <c r="G673" s="0" t="str">
        <f aca="false">IF(E673&lt;&gt;E674,"last","")</f>
        <v/>
      </c>
      <c r="H673" s="0" t="n">
        <v>14</v>
      </c>
      <c r="I673" s="0" t="str">
        <f aca="false">IF(G673="last",H673,"")</f>
        <v/>
      </c>
      <c r="J673" s="0" t="str">
        <f aca="false">IF(G673="last",INT(E673/100),"")</f>
        <v/>
      </c>
      <c r="K673" s="0" t="str">
        <f aca="false">IF(G673="last",MOD(E673,100),"")</f>
        <v/>
      </c>
    </row>
    <row r="674" customFormat="false" ht="12.75" hidden="false" customHeight="false" outlineLevel="0" collapsed="false">
      <c r="A674" s="0" t="n">
        <v>35</v>
      </c>
      <c r="B674" s="0" t="n">
        <v>38</v>
      </c>
      <c r="C674" s="0" t="n">
        <f aca="false">A674*100+B674</f>
        <v>3538</v>
      </c>
      <c r="E674" s="0" t="n">
        <v>3530</v>
      </c>
      <c r="F674" s="0" t="str">
        <f aca="false">IF(E674&lt;&gt;E673,"first","")</f>
        <v/>
      </c>
      <c r="G674" s="0" t="str">
        <f aca="false">IF(E674&lt;&gt;E675,"last","")</f>
        <v/>
      </c>
      <c r="H674" s="0" t="n">
        <v>15</v>
      </c>
      <c r="I674" s="0" t="str">
        <f aca="false">IF(G674="last",H674,"")</f>
        <v/>
      </c>
      <c r="J674" s="0" t="str">
        <f aca="false">IF(G674="last",INT(E674/100),"")</f>
        <v/>
      </c>
      <c r="K674" s="0" t="str">
        <f aca="false">IF(G674="last",MOD(E674,100),"")</f>
        <v/>
      </c>
    </row>
    <row r="675" customFormat="false" ht="12.75" hidden="false" customHeight="false" outlineLevel="0" collapsed="false">
      <c r="A675" s="0" t="n">
        <v>35</v>
      </c>
      <c r="B675" s="0" t="n">
        <v>30</v>
      </c>
      <c r="C675" s="0" t="n">
        <f aca="false">A675*100+B675</f>
        <v>3530</v>
      </c>
      <c r="E675" s="0" t="n">
        <v>3530</v>
      </c>
      <c r="F675" s="0" t="str">
        <f aca="false">IF(E675&lt;&gt;E674,"first","")</f>
        <v/>
      </c>
      <c r="G675" s="0" t="str">
        <f aca="false">IF(E675&lt;&gt;E676,"last","")</f>
        <v/>
      </c>
      <c r="H675" s="0" t="n">
        <v>16</v>
      </c>
      <c r="I675" s="0" t="str">
        <f aca="false">IF(G675="last",H675,"")</f>
        <v/>
      </c>
      <c r="J675" s="0" t="str">
        <f aca="false">IF(G675="last",INT(E675/100),"")</f>
        <v/>
      </c>
      <c r="K675" s="0" t="str">
        <f aca="false">IF(G675="last",MOD(E675,100),"")</f>
        <v/>
      </c>
    </row>
    <row r="676" customFormat="false" ht="12.75" hidden="false" customHeight="false" outlineLevel="0" collapsed="false">
      <c r="A676" s="0" t="n">
        <v>35</v>
      </c>
      <c r="B676" s="0" t="n">
        <v>30</v>
      </c>
      <c r="C676" s="0" t="n">
        <f aca="false">A676*100+B676</f>
        <v>3530</v>
      </c>
      <c r="E676" s="0" t="n">
        <v>3530</v>
      </c>
      <c r="F676" s="0" t="str">
        <f aca="false">IF(E676&lt;&gt;E675,"first","")</f>
        <v/>
      </c>
      <c r="G676" s="0" t="str">
        <f aca="false">IF(E676&lt;&gt;E677,"last","")</f>
        <v/>
      </c>
      <c r="H676" s="0" t="n">
        <v>17</v>
      </c>
      <c r="I676" s="0" t="str">
        <f aca="false">IF(G676="last",H676,"")</f>
        <v/>
      </c>
      <c r="J676" s="0" t="str">
        <f aca="false">IF(G676="last",INT(E676/100),"")</f>
        <v/>
      </c>
      <c r="K676" s="0" t="str">
        <f aca="false">IF(G676="last",MOD(E676,100),"")</f>
        <v/>
      </c>
    </row>
    <row r="677" customFormat="false" ht="12.75" hidden="false" customHeight="false" outlineLevel="0" collapsed="false">
      <c r="A677" s="0" t="n">
        <v>35</v>
      </c>
      <c r="B677" s="0" t="n">
        <v>30</v>
      </c>
      <c r="C677" s="0" t="n">
        <f aca="false">A677*100+B677</f>
        <v>3530</v>
      </c>
      <c r="E677" s="0" t="n">
        <v>3530</v>
      </c>
      <c r="F677" s="0" t="str">
        <f aca="false">IF(E677&lt;&gt;E676,"first","")</f>
        <v/>
      </c>
      <c r="G677" s="0" t="str">
        <f aca="false">IF(E677&lt;&gt;E678,"last","")</f>
        <v/>
      </c>
      <c r="H677" s="0" t="n">
        <v>18</v>
      </c>
      <c r="I677" s="0" t="str">
        <f aca="false">IF(G677="last",H677,"")</f>
        <v/>
      </c>
      <c r="J677" s="0" t="str">
        <f aca="false">IF(G677="last",INT(E677/100),"")</f>
        <v/>
      </c>
      <c r="K677" s="0" t="str">
        <f aca="false">IF(G677="last",MOD(E677,100),"")</f>
        <v/>
      </c>
    </row>
    <row r="678" customFormat="false" ht="12.75" hidden="false" customHeight="false" outlineLevel="0" collapsed="false">
      <c r="A678" s="0" t="n">
        <v>35</v>
      </c>
      <c r="B678" s="0" t="n">
        <v>30</v>
      </c>
      <c r="C678" s="0" t="n">
        <f aca="false">A678*100+B678</f>
        <v>3530</v>
      </c>
      <c r="E678" s="0" t="n">
        <v>3530</v>
      </c>
      <c r="F678" s="0" t="str">
        <f aca="false">IF(E678&lt;&gt;E677,"first","")</f>
        <v/>
      </c>
      <c r="G678" s="0" t="str">
        <f aca="false">IF(E678&lt;&gt;E679,"last","")</f>
        <v/>
      </c>
      <c r="H678" s="0" t="n">
        <v>19</v>
      </c>
      <c r="I678" s="0" t="str">
        <f aca="false">IF(G678="last",H678,"")</f>
        <v/>
      </c>
      <c r="J678" s="0" t="str">
        <f aca="false">IF(G678="last",INT(E678/100),"")</f>
        <v/>
      </c>
      <c r="K678" s="0" t="str">
        <f aca="false">IF(G678="last",MOD(E678,100),"")</f>
        <v/>
      </c>
    </row>
    <row r="679" customFormat="false" ht="12.75" hidden="false" customHeight="false" outlineLevel="0" collapsed="false">
      <c r="A679" s="0" t="n">
        <v>35</v>
      </c>
      <c r="B679" s="0" t="n">
        <v>30</v>
      </c>
      <c r="C679" s="0" t="n">
        <f aca="false">A679*100+B679</f>
        <v>3530</v>
      </c>
      <c r="E679" s="0" t="n">
        <v>3530</v>
      </c>
      <c r="F679" s="0" t="str">
        <f aca="false">IF(E679&lt;&gt;E678,"first","")</f>
        <v/>
      </c>
      <c r="G679" s="0" t="str">
        <f aca="false">IF(E679&lt;&gt;E680,"last","")</f>
        <v/>
      </c>
      <c r="H679" s="0" t="n">
        <v>20</v>
      </c>
      <c r="I679" s="0" t="str">
        <f aca="false">IF(G679="last",H679,"")</f>
        <v/>
      </c>
      <c r="J679" s="0" t="str">
        <f aca="false">IF(G679="last",INT(E679/100),"")</f>
        <v/>
      </c>
      <c r="K679" s="0" t="str">
        <f aca="false">IF(G679="last",MOD(E679,100),"")</f>
        <v/>
      </c>
    </row>
    <row r="680" customFormat="false" ht="12.75" hidden="false" customHeight="false" outlineLevel="0" collapsed="false">
      <c r="A680" s="0" t="n">
        <v>35</v>
      </c>
      <c r="B680" s="0" t="n">
        <v>38</v>
      </c>
      <c r="C680" s="0" t="n">
        <f aca="false">A680*100+B680</f>
        <v>3538</v>
      </c>
      <c r="E680" s="0" t="n">
        <v>3530</v>
      </c>
      <c r="F680" s="0" t="str">
        <f aca="false">IF(E680&lt;&gt;E679,"first","")</f>
        <v/>
      </c>
      <c r="G680" s="0" t="str">
        <f aca="false">IF(E680&lt;&gt;E681,"last","")</f>
        <v/>
      </c>
      <c r="H680" s="0" t="n">
        <v>21</v>
      </c>
      <c r="I680" s="0" t="str">
        <f aca="false">IF(G680="last",H680,"")</f>
        <v/>
      </c>
      <c r="J680" s="0" t="str">
        <f aca="false">IF(G680="last",INT(E680/100),"")</f>
        <v/>
      </c>
      <c r="K680" s="0" t="str">
        <f aca="false">IF(G680="last",MOD(E680,100),"")</f>
        <v/>
      </c>
    </row>
    <row r="681" customFormat="false" ht="12.75" hidden="false" customHeight="false" outlineLevel="0" collapsed="false">
      <c r="A681" s="0" t="n">
        <v>35</v>
      </c>
      <c r="B681" s="0" t="n">
        <v>30</v>
      </c>
      <c r="C681" s="0" t="n">
        <f aca="false">A681*100+B681</f>
        <v>3530</v>
      </c>
      <c r="E681" s="0" t="n">
        <v>3530</v>
      </c>
      <c r="F681" s="0" t="str">
        <f aca="false">IF(E681&lt;&gt;E680,"first","")</f>
        <v/>
      </c>
      <c r="G681" s="0" t="str">
        <f aca="false">IF(E681&lt;&gt;E682,"last","")</f>
        <v/>
      </c>
      <c r="H681" s="0" t="n">
        <v>22</v>
      </c>
      <c r="I681" s="0" t="str">
        <f aca="false">IF(G681="last",H681,"")</f>
        <v/>
      </c>
      <c r="J681" s="0" t="str">
        <f aca="false">IF(G681="last",INT(E681/100),"")</f>
        <v/>
      </c>
      <c r="K681" s="0" t="str">
        <f aca="false">IF(G681="last",MOD(E681,100),"")</f>
        <v/>
      </c>
    </row>
    <row r="682" customFormat="false" ht="12.75" hidden="false" customHeight="false" outlineLevel="0" collapsed="false">
      <c r="A682" s="0" t="n">
        <v>35</v>
      </c>
      <c r="B682" s="0" t="n">
        <v>30</v>
      </c>
      <c r="C682" s="0" t="n">
        <f aca="false">A682*100+B682</f>
        <v>3530</v>
      </c>
      <c r="E682" s="0" t="n">
        <v>3530</v>
      </c>
      <c r="F682" s="0" t="str">
        <f aca="false">IF(E682&lt;&gt;E681,"first","")</f>
        <v/>
      </c>
      <c r="G682" s="0" t="str">
        <f aca="false">IF(E682&lt;&gt;E683,"last","")</f>
        <v/>
      </c>
      <c r="H682" s="0" t="n">
        <v>23</v>
      </c>
      <c r="I682" s="0" t="str">
        <f aca="false">IF(G682="last",H682,"")</f>
        <v/>
      </c>
      <c r="J682" s="0" t="str">
        <f aca="false">IF(G682="last",INT(E682/100),"")</f>
        <v/>
      </c>
      <c r="K682" s="0" t="str">
        <f aca="false">IF(G682="last",MOD(E682,100),"")</f>
        <v/>
      </c>
    </row>
    <row r="683" customFormat="false" ht="12.75" hidden="false" customHeight="false" outlineLevel="0" collapsed="false">
      <c r="A683" s="0" t="n">
        <v>35</v>
      </c>
      <c r="B683" s="0" t="n">
        <v>30</v>
      </c>
      <c r="C683" s="0" t="n">
        <f aca="false">A683*100+B683</f>
        <v>3530</v>
      </c>
      <c r="E683" s="0" t="n">
        <v>3530</v>
      </c>
      <c r="F683" s="0" t="str">
        <f aca="false">IF(E683&lt;&gt;E682,"first","")</f>
        <v/>
      </c>
      <c r="G683" s="0" t="str">
        <f aca="false">IF(E683&lt;&gt;E684,"last","")</f>
        <v/>
      </c>
      <c r="H683" s="0" t="n">
        <v>24</v>
      </c>
      <c r="I683" s="0" t="str">
        <f aca="false">IF(G683="last",H683,"")</f>
        <v/>
      </c>
      <c r="J683" s="0" t="str">
        <f aca="false">IF(G683="last",INT(E683/100),"")</f>
        <v/>
      </c>
      <c r="K683" s="0" t="str">
        <f aca="false">IF(G683="last",MOD(E683,100),"")</f>
        <v/>
      </c>
    </row>
    <row r="684" customFormat="false" ht="12.75" hidden="false" customHeight="false" outlineLevel="0" collapsed="false">
      <c r="A684" s="0" t="n">
        <v>35</v>
      </c>
      <c r="B684" s="0" t="n">
        <v>30</v>
      </c>
      <c r="C684" s="0" t="n">
        <f aca="false">A684*100+B684</f>
        <v>3530</v>
      </c>
      <c r="E684" s="0" t="n">
        <v>3530</v>
      </c>
      <c r="F684" s="0" t="str">
        <f aca="false">IF(E684&lt;&gt;E683,"first","")</f>
        <v/>
      </c>
      <c r="G684" s="0" t="str">
        <f aca="false">IF(E684&lt;&gt;E685,"last","")</f>
        <v/>
      </c>
      <c r="H684" s="0" t="n">
        <v>25</v>
      </c>
      <c r="I684" s="0" t="str">
        <f aca="false">IF(G684="last",H684,"")</f>
        <v/>
      </c>
      <c r="J684" s="0" t="str">
        <f aca="false">IF(G684="last",INT(E684/100),"")</f>
        <v/>
      </c>
      <c r="K684" s="0" t="str">
        <f aca="false">IF(G684="last",MOD(E684,100),"")</f>
        <v/>
      </c>
    </row>
    <row r="685" customFormat="false" ht="12.75" hidden="false" customHeight="false" outlineLevel="0" collapsed="false">
      <c r="A685" s="0" t="n">
        <v>35</v>
      </c>
      <c r="B685" s="0" t="n">
        <v>30</v>
      </c>
      <c r="C685" s="0" t="n">
        <f aca="false">A685*100+B685</f>
        <v>3530</v>
      </c>
      <c r="E685" s="0" t="n">
        <v>3530</v>
      </c>
      <c r="F685" s="0" t="str">
        <f aca="false">IF(E685&lt;&gt;E684,"first","")</f>
        <v/>
      </c>
      <c r="G685" s="0" t="str">
        <f aca="false">IF(E685&lt;&gt;E686,"last","")</f>
        <v/>
      </c>
      <c r="H685" s="0" t="n">
        <v>26</v>
      </c>
      <c r="I685" s="0" t="str">
        <f aca="false">IF(G685="last",H685,"")</f>
        <v/>
      </c>
      <c r="J685" s="0" t="str">
        <f aca="false">IF(G685="last",INT(E685/100),"")</f>
        <v/>
      </c>
      <c r="K685" s="0" t="str">
        <f aca="false">IF(G685="last",MOD(E685,100),"")</f>
        <v/>
      </c>
    </row>
    <row r="686" customFormat="false" ht="12.75" hidden="false" customHeight="false" outlineLevel="0" collapsed="false">
      <c r="A686" s="0" t="n">
        <v>35</v>
      </c>
      <c r="B686" s="0" t="n">
        <v>30</v>
      </c>
      <c r="C686" s="0" t="n">
        <f aca="false">A686*100+B686</f>
        <v>3530</v>
      </c>
      <c r="E686" s="0" t="n">
        <v>3530</v>
      </c>
      <c r="F686" s="0" t="str">
        <f aca="false">IF(E686&lt;&gt;E685,"first","")</f>
        <v/>
      </c>
      <c r="G686" s="0" t="str">
        <f aca="false">IF(E686&lt;&gt;E687,"last","")</f>
        <v/>
      </c>
      <c r="H686" s="0" t="n">
        <v>27</v>
      </c>
      <c r="I686" s="0" t="str">
        <f aca="false">IF(G686="last",H686,"")</f>
        <v/>
      </c>
      <c r="J686" s="0" t="str">
        <f aca="false">IF(G686="last",INT(E686/100),"")</f>
        <v/>
      </c>
      <c r="K686" s="0" t="str">
        <f aca="false">IF(G686="last",MOD(E686,100),"")</f>
        <v/>
      </c>
    </row>
    <row r="687" customFormat="false" ht="12.75" hidden="false" customHeight="false" outlineLevel="0" collapsed="false">
      <c r="A687" s="0" t="n">
        <v>35</v>
      </c>
      <c r="B687" s="0" t="n">
        <v>30</v>
      </c>
      <c r="C687" s="0" t="n">
        <f aca="false">A687*100+B687</f>
        <v>3530</v>
      </c>
      <c r="E687" s="0" t="n">
        <v>3530</v>
      </c>
      <c r="F687" s="0" t="str">
        <f aca="false">IF(E687&lt;&gt;E686,"first","")</f>
        <v/>
      </c>
      <c r="G687" s="0" t="str">
        <f aca="false">IF(E687&lt;&gt;E688,"last","")</f>
        <v/>
      </c>
      <c r="H687" s="0" t="n">
        <v>28</v>
      </c>
      <c r="I687" s="0" t="str">
        <f aca="false">IF(G687="last",H687,"")</f>
        <v/>
      </c>
      <c r="J687" s="0" t="str">
        <f aca="false">IF(G687="last",INT(E687/100),"")</f>
        <v/>
      </c>
      <c r="K687" s="0" t="str">
        <f aca="false">IF(G687="last",MOD(E687,100),"")</f>
        <v/>
      </c>
    </row>
    <row r="688" customFormat="false" ht="12.75" hidden="false" customHeight="false" outlineLevel="0" collapsed="false">
      <c r="A688" s="0" t="n">
        <v>35</v>
      </c>
      <c r="B688" s="0" t="n">
        <v>36</v>
      </c>
      <c r="C688" s="0" t="n">
        <f aca="false">A688*100+B688</f>
        <v>3536</v>
      </c>
      <c r="E688" s="0" t="n">
        <v>3530</v>
      </c>
      <c r="F688" s="0" t="str">
        <f aca="false">IF(E688&lt;&gt;E687,"first","")</f>
        <v/>
      </c>
      <c r="G688" s="0" t="str">
        <f aca="false">IF(E688&lt;&gt;E689,"last","")</f>
        <v/>
      </c>
      <c r="H688" s="0" t="n">
        <v>29</v>
      </c>
      <c r="I688" s="0" t="str">
        <f aca="false">IF(G688="last",H688,"")</f>
        <v/>
      </c>
      <c r="J688" s="0" t="str">
        <f aca="false">IF(G688="last",INT(E688/100),"")</f>
        <v/>
      </c>
      <c r="K688" s="0" t="str">
        <f aca="false">IF(G688="last",MOD(E688,100),"")</f>
        <v/>
      </c>
    </row>
    <row r="689" customFormat="false" ht="12.75" hidden="false" customHeight="false" outlineLevel="0" collapsed="false">
      <c r="A689" s="0" t="n">
        <v>35</v>
      </c>
      <c r="B689" s="0" t="n">
        <v>36</v>
      </c>
      <c r="C689" s="0" t="n">
        <f aca="false">A689*100+B689</f>
        <v>3536</v>
      </c>
      <c r="E689" s="0" t="n">
        <v>3530</v>
      </c>
      <c r="F689" s="0" t="str">
        <f aca="false">IF(E689&lt;&gt;E688,"first","")</f>
        <v/>
      </c>
      <c r="G689" s="0" t="str">
        <f aca="false">IF(E689&lt;&gt;E690,"last","")</f>
        <v/>
      </c>
      <c r="H689" s="0" t="n">
        <v>30</v>
      </c>
      <c r="I689" s="0" t="str">
        <f aca="false">IF(G689="last",H689,"")</f>
        <v/>
      </c>
      <c r="J689" s="0" t="str">
        <f aca="false">IF(G689="last",INT(E689/100),"")</f>
        <v/>
      </c>
      <c r="K689" s="0" t="str">
        <f aca="false">IF(G689="last",MOD(E689,100),"")</f>
        <v/>
      </c>
    </row>
    <row r="690" customFormat="false" ht="12.75" hidden="false" customHeight="false" outlineLevel="0" collapsed="false">
      <c r="A690" s="0" t="n">
        <v>35</v>
      </c>
      <c r="B690" s="0" t="n">
        <v>30</v>
      </c>
      <c r="C690" s="0" t="n">
        <f aca="false">A690*100+B690</f>
        <v>3530</v>
      </c>
      <c r="E690" s="0" t="n">
        <v>3530</v>
      </c>
      <c r="F690" s="0" t="str">
        <f aca="false">IF(E690&lt;&gt;E689,"first","")</f>
        <v/>
      </c>
      <c r="G690" s="0" t="str">
        <f aca="false">IF(E690&lt;&gt;E691,"last","")</f>
        <v/>
      </c>
      <c r="H690" s="0" t="n">
        <v>31</v>
      </c>
      <c r="I690" s="0" t="str">
        <f aca="false">IF(G690="last",H690,"")</f>
        <v/>
      </c>
      <c r="J690" s="0" t="str">
        <f aca="false">IF(G690="last",INT(E690/100),"")</f>
        <v/>
      </c>
      <c r="K690" s="0" t="str">
        <f aca="false">IF(G690="last",MOD(E690,100),"")</f>
        <v/>
      </c>
    </row>
    <row r="691" customFormat="false" ht="12.75" hidden="false" customHeight="false" outlineLevel="0" collapsed="false">
      <c r="A691" s="0" t="n">
        <v>35</v>
      </c>
      <c r="B691" s="0" t="n">
        <v>36</v>
      </c>
      <c r="C691" s="0" t="n">
        <f aca="false">A691*100+B691</f>
        <v>3536</v>
      </c>
      <c r="E691" s="0" t="n">
        <v>3530</v>
      </c>
      <c r="F691" s="0" t="str">
        <f aca="false">IF(E691&lt;&gt;E690,"first","")</f>
        <v/>
      </c>
      <c r="G691" s="0" t="str">
        <f aca="false">IF(E691&lt;&gt;E692,"last","")</f>
        <v/>
      </c>
      <c r="H691" s="0" t="n">
        <v>32</v>
      </c>
      <c r="I691" s="0" t="str">
        <f aca="false">IF(G691="last",H691,"")</f>
        <v/>
      </c>
      <c r="J691" s="0" t="str">
        <f aca="false">IF(G691="last",INT(E691/100),"")</f>
        <v/>
      </c>
      <c r="K691" s="0" t="str">
        <f aca="false">IF(G691="last",MOD(E691,100),"")</f>
        <v/>
      </c>
    </row>
    <row r="692" customFormat="false" ht="12.75" hidden="false" customHeight="false" outlineLevel="0" collapsed="false">
      <c r="A692" s="0" t="n">
        <v>35</v>
      </c>
      <c r="B692" s="0" t="n">
        <v>30</v>
      </c>
      <c r="C692" s="0" t="n">
        <f aca="false">A692*100+B692</f>
        <v>3530</v>
      </c>
      <c r="E692" s="0" t="n">
        <v>3530</v>
      </c>
      <c r="F692" s="0" t="str">
        <f aca="false">IF(E692&lt;&gt;E691,"first","")</f>
        <v/>
      </c>
      <c r="G692" s="0" t="str">
        <f aca="false">IF(E692&lt;&gt;E693,"last","")</f>
        <v/>
      </c>
      <c r="H692" s="0" t="n">
        <v>33</v>
      </c>
      <c r="I692" s="0" t="str">
        <f aca="false">IF(G692="last",H692,"")</f>
        <v/>
      </c>
      <c r="J692" s="0" t="str">
        <f aca="false">IF(G692="last",INT(E692/100),"")</f>
        <v/>
      </c>
      <c r="K692" s="0" t="str">
        <f aca="false">IF(G692="last",MOD(E692,100),"")</f>
        <v/>
      </c>
    </row>
    <row r="693" customFormat="false" ht="12.75" hidden="false" customHeight="false" outlineLevel="0" collapsed="false">
      <c r="A693" s="0" t="n">
        <v>35</v>
      </c>
      <c r="B693" s="0" t="n">
        <v>30</v>
      </c>
      <c r="C693" s="0" t="n">
        <f aca="false">A693*100+B693</f>
        <v>3530</v>
      </c>
      <c r="E693" s="0" t="n">
        <v>3530</v>
      </c>
      <c r="F693" s="0" t="str">
        <f aca="false">IF(E693&lt;&gt;E692,"first","")</f>
        <v/>
      </c>
      <c r="G693" s="0" t="str">
        <f aca="false">IF(E693&lt;&gt;E694,"last","")</f>
        <v/>
      </c>
      <c r="H693" s="0" t="n">
        <v>34</v>
      </c>
      <c r="I693" s="0" t="str">
        <f aca="false">IF(G693="last",H693,"")</f>
        <v/>
      </c>
      <c r="J693" s="0" t="str">
        <f aca="false">IF(G693="last",INT(E693/100),"")</f>
        <v/>
      </c>
      <c r="K693" s="0" t="str">
        <f aca="false">IF(G693="last",MOD(E693,100),"")</f>
        <v/>
      </c>
    </row>
    <row r="694" customFormat="false" ht="12.75" hidden="false" customHeight="false" outlineLevel="0" collapsed="false">
      <c r="A694" s="0" t="n">
        <v>35</v>
      </c>
      <c r="B694" s="0" t="n">
        <v>30</v>
      </c>
      <c r="C694" s="0" t="n">
        <f aca="false">A694*100+B694</f>
        <v>3530</v>
      </c>
      <c r="E694" s="0" t="n">
        <v>3530</v>
      </c>
      <c r="F694" s="0" t="str">
        <f aca="false">IF(E694&lt;&gt;E693,"first","")</f>
        <v/>
      </c>
      <c r="G694" s="0" t="str">
        <f aca="false">IF(E694&lt;&gt;E695,"last","")</f>
        <v/>
      </c>
      <c r="H694" s="0" t="n">
        <v>35</v>
      </c>
      <c r="I694" s="0" t="str">
        <f aca="false">IF(G694="last",H694,"")</f>
        <v/>
      </c>
      <c r="J694" s="0" t="str">
        <f aca="false">IF(G694="last",INT(E694/100),"")</f>
        <v/>
      </c>
      <c r="K694" s="0" t="str">
        <f aca="false">IF(G694="last",MOD(E694,100),"")</f>
        <v/>
      </c>
    </row>
    <row r="695" customFormat="false" ht="12.75" hidden="false" customHeight="false" outlineLevel="0" collapsed="false">
      <c r="A695" s="0" t="n">
        <v>35</v>
      </c>
      <c r="B695" s="0" t="n">
        <v>36</v>
      </c>
      <c r="C695" s="0" t="n">
        <f aca="false">A695*100+B695</f>
        <v>3536</v>
      </c>
      <c r="E695" s="0" t="n">
        <v>3530</v>
      </c>
      <c r="F695" s="0" t="str">
        <f aca="false">IF(E695&lt;&gt;E694,"first","")</f>
        <v/>
      </c>
      <c r="G695" s="0" t="str">
        <f aca="false">IF(E695&lt;&gt;E696,"last","")</f>
        <v/>
      </c>
      <c r="H695" s="0" t="n">
        <v>36</v>
      </c>
      <c r="I695" s="0" t="str">
        <f aca="false">IF(G695="last",H695,"")</f>
        <v/>
      </c>
      <c r="J695" s="0" t="str">
        <f aca="false">IF(G695="last",INT(E695/100),"")</f>
        <v/>
      </c>
      <c r="K695" s="0" t="str">
        <f aca="false">IF(G695="last",MOD(E695,100),"")</f>
        <v/>
      </c>
    </row>
    <row r="696" customFormat="false" ht="12.75" hidden="false" customHeight="false" outlineLevel="0" collapsed="false">
      <c r="A696" s="0" t="n">
        <v>35</v>
      </c>
      <c r="B696" s="0" t="n">
        <v>41</v>
      </c>
      <c r="C696" s="0" t="n">
        <f aca="false">A696*100+B696</f>
        <v>3541</v>
      </c>
      <c r="E696" s="0" t="n">
        <v>3530</v>
      </c>
      <c r="F696" s="0" t="str">
        <f aca="false">IF(E696&lt;&gt;E695,"first","")</f>
        <v/>
      </c>
      <c r="G696" s="0" t="str">
        <f aca="false">IF(E696&lt;&gt;E697,"last","")</f>
        <v/>
      </c>
      <c r="H696" s="0" t="n">
        <v>37</v>
      </c>
      <c r="I696" s="0" t="str">
        <f aca="false">IF(G696="last",H696,"")</f>
        <v/>
      </c>
      <c r="J696" s="0" t="str">
        <f aca="false">IF(G696="last",INT(E696/100),"")</f>
        <v/>
      </c>
      <c r="K696" s="0" t="str">
        <f aca="false">IF(G696="last",MOD(E696,100),"")</f>
        <v/>
      </c>
    </row>
    <row r="697" customFormat="false" ht="12.75" hidden="false" customHeight="false" outlineLevel="0" collapsed="false">
      <c r="A697" s="0" t="n">
        <v>35</v>
      </c>
      <c r="B697" s="0" t="n">
        <v>30</v>
      </c>
      <c r="C697" s="0" t="n">
        <f aca="false">A697*100+B697</f>
        <v>3530</v>
      </c>
      <c r="E697" s="0" t="n">
        <v>3530</v>
      </c>
      <c r="F697" s="0" t="str">
        <f aca="false">IF(E697&lt;&gt;E696,"first","")</f>
        <v/>
      </c>
      <c r="G697" s="0" t="str">
        <f aca="false">IF(E697&lt;&gt;E698,"last","")</f>
        <v/>
      </c>
      <c r="H697" s="0" t="n">
        <v>38</v>
      </c>
      <c r="I697" s="0" t="str">
        <f aca="false">IF(G697="last",H697,"")</f>
        <v/>
      </c>
      <c r="J697" s="0" t="str">
        <f aca="false">IF(G697="last",INT(E697/100),"")</f>
        <v/>
      </c>
      <c r="K697" s="0" t="str">
        <f aca="false">IF(G697="last",MOD(E697,100),"")</f>
        <v/>
      </c>
    </row>
    <row r="698" customFormat="false" ht="12.75" hidden="false" customHeight="false" outlineLevel="0" collapsed="false">
      <c r="A698" s="0" t="n">
        <v>35</v>
      </c>
      <c r="B698" s="0" t="n">
        <v>30</v>
      </c>
      <c r="C698" s="0" t="n">
        <f aca="false">A698*100+B698</f>
        <v>3530</v>
      </c>
      <c r="E698" s="0" t="n">
        <v>3530</v>
      </c>
      <c r="F698" s="0" t="str">
        <f aca="false">IF(E698&lt;&gt;E697,"first","")</f>
        <v/>
      </c>
      <c r="G698" s="0" t="str">
        <f aca="false">IF(E698&lt;&gt;E699,"last","")</f>
        <v/>
      </c>
      <c r="H698" s="0" t="n">
        <v>39</v>
      </c>
      <c r="I698" s="0" t="str">
        <f aca="false">IF(G698="last",H698,"")</f>
        <v/>
      </c>
      <c r="J698" s="0" t="str">
        <f aca="false">IF(G698="last",INT(E698/100),"")</f>
        <v/>
      </c>
      <c r="K698" s="0" t="str">
        <f aca="false">IF(G698="last",MOD(E698,100),"")</f>
        <v/>
      </c>
    </row>
    <row r="699" customFormat="false" ht="12.75" hidden="false" customHeight="false" outlineLevel="0" collapsed="false">
      <c r="A699" s="0" t="n">
        <v>35</v>
      </c>
      <c r="B699" s="0" t="n">
        <v>30</v>
      </c>
      <c r="C699" s="0" t="n">
        <f aca="false">A699*100+B699</f>
        <v>3530</v>
      </c>
      <c r="E699" s="0" t="n">
        <v>3530</v>
      </c>
      <c r="F699" s="0" t="str">
        <f aca="false">IF(E699&lt;&gt;E698,"first","")</f>
        <v/>
      </c>
      <c r="G699" s="0" t="str">
        <f aca="false">IF(E699&lt;&gt;E700,"last","")</f>
        <v/>
      </c>
      <c r="H699" s="0" t="n">
        <v>40</v>
      </c>
      <c r="I699" s="0" t="str">
        <f aca="false">IF(G699="last",H699,"")</f>
        <v/>
      </c>
      <c r="J699" s="0" t="str">
        <f aca="false">IF(G699="last",INT(E699/100),"")</f>
        <v/>
      </c>
      <c r="K699" s="0" t="str">
        <f aca="false">IF(G699="last",MOD(E699,100),"")</f>
        <v/>
      </c>
    </row>
    <row r="700" customFormat="false" ht="12.75" hidden="false" customHeight="false" outlineLevel="0" collapsed="false">
      <c r="A700" s="0" t="n">
        <v>35</v>
      </c>
      <c r="B700" s="0" t="n">
        <v>30</v>
      </c>
      <c r="C700" s="0" t="n">
        <f aca="false">A700*100+B700</f>
        <v>3530</v>
      </c>
      <c r="E700" s="0" t="n">
        <v>3530</v>
      </c>
      <c r="F700" s="0" t="str">
        <f aca="false">IF(E700&lt;&gt;E699,"first","")</f>
        <v/>
      </c>
      <c r="G700" s="0" t="str">
        <f aca="false">IF(E700&lt;&gt;E701,"last","")</f>
        <v/>
      </c>
      <c r="H700" s="0" t="n">
        <v>41</v>
      </c>
      <c r="I700" s="0" t="str">
        <f aca="false">IF(G700="last",H700,"")</f>
        <v/>
      </c>
      <c r="J700" s="0" t="str">
        <f aca="false">IF(G700="last",INT(E700/100),"")</f>
        <v/>
      </c>
      <c r="K700" s="0" t="str">
        <f aca="false">IF(G700="last",MOD(E700,100),"")</f>
        <v/>
      </c>
    </row>
    <row r="701" customFormat="false" ht="12.75" hidden="false" customHeight="false" outlineLevel="0" collapsed="false">
      <c r="A701" s="0" t="n">
        <v>35</v>
      </c>
      <c r="B701" s="0" t="n">
        <v>36</v>
      </c>
      <c r="C701" s="0" t="n">
        <f aca="false">A701*100+B701</f>
        <v>3536</v>
      </c>
      <c r="E701" s="0" t="n">
        <v>3530</v>
      </c>
      <c r="F701" s="0" t="str">
        <f aca="false">IF(E701&lt;&gt;E700,"first","")</f>
        <v/>
      </c>
      <c r="G701" s="0" t="str">
        <f aca="false">IF(E701&lt;&gt;E702,"last","")</f>
        <v/>
      </c>
      <c r="H701" s="0" t="n">
        <v>42</v>
      </c>
      <c r="I701" s="0" t="str">
        <f aca="false">IF(G701="last",H701,"")</f>
        <v/>
      </c>
      <c r="J701" s="0" t="str">
        <f aca="false">IF(G701="last",INT(E701/100),"")</f>
        <v/>
      </c>
      <c r="K701" s="0" t="str">
        <f aca="false">IF(G701="last",MOD(E701,100),"")</f>
        <v/>
      </c>
    </row>
    <row r="702" customFormat="false" ht="12.75" hidden="false" customHeight="false" outlineLevel="0" collapsed="false">
      <c r="A702" s="0" t="n">
        <v>35</v>
      </c>
      <c r="B702" s="0" t="n">
        <v>30</v>
      </c>
      <c r="C702" s="0" t="n">
        <f aca="false">A702*100+B702</f>
        <v>3530</v>
      </c>
      <c r="E702" s="0" t="n">
        <v>3530</v>
      </c>
      <c r="F702" s="0" t="str">
        <f aca="false">IF(E702&lt;&gt;E701,"first","")</f>
        <v/>
      </c>
      <c r="G702" s="0" t="str">
        <f aca="false">IF(E702&lt;&gt;E703,"last","")</f>
        <v/>
      </c>
      <c r="H702" s="0" t="n">
        <v>43</v>
      </c>
      <c r="I702" s="0" t="str">
        <f aca="false">IF(G702="last",H702,"")</f>
        <v/>
      </c>
      <c r="J702" s="0" t="str">
        <f aca="false">IF(G702="last",INT(E702/100),"")</f>
        <v/>
      </c>
      <c r="K702" s="0" t="str">
        <f aca="false">IF(G702="last",MOD(E702,100),"")</f>
        <v/>
      </c>
    </row>
    <row r="703" customFormat="false" ht="12.75" hidden="false" customHeight="false" outlineLevel="0" collapsed="false">
      <c r="A703" s="0" t="n">
        <v>35</v>
      </c>
      <c r="B703" s="0" t="n">
        <v>30</v>
      </c>
      <c r="C703" s="0" t="n">
        <f aca="false">A703*100+B703</f>
        <v>3530</v>
      </c>
      <c r="E703" s="0" t="n">
        <v>3530</v>
      </c>
      <c r="F703" s="0" t="str">
        <f aca="false">IF(E703&lt;&gt;E702,"first","")</f>
        <v/>
      </c>
      <c r="G703" s="0" t="str">
        <f aca="false">IF(E703&lt;&gt;E704,"last","")</f>
        <v/>
      </c>
      <c r="H703" s="0" t="n">
        <v>44</v>
      </c>
      <c r="I703" s="0" t="str">
        <f aca="false">IF(G703="last",H703,"")</f>
        <v/>
      </c>
      <c r="J703" s="0" t="str">
        <f aca="false">IF(G703="last",INT(E703/100),"")</f>
        <v/>
      </c>
      <c r="K703" s="0" t="str">
        <f aca="false">IF(G703="last",MOD(E703,100),"")</f>
        <v/>
      </c>
    </row>
    <row r="704" customFormat="false" ht="12.75" hidden="false" customHeight="false" outlineLevel="0" collapsed="false">
      <c r="A704" s="0" t="n">
        <v>35</v>
      </c>
      <c r="B704" s="0" t="n">
        <v>38</v>
      </c>
      <c r="C704" s="0" t="n">
        <f aca="false">A704*100+B704</f>
        <v>3538</v>
      </c>
      <c r="E704" s="0" t="n">
        <v>3530</v>
      </c>
      <c r="F704" s="0" t="str">
        <f aca="false">IF(E704&lt;&gt;E703,"first","")</f>
        <v/>
      </c>
      <c r="G704" s="0" t="str">
        <f aca="false">IF(E704&lt;&gt;E705,"last","")</f>
        <v/>
      </c>
      <c r="H704" s="0" t="n">
        <v>45</v>
      </c>
      <c r="I704" s="0" t="str">
        <f aca="false">IF(G704="last",H704,"")</f>
        <v/>
      </c>
      <c r="J704" s="0" t="str">
        <f aca="false">IF(G704="last",INT(E704/100),"")</f>
        <v/>
      </c>
      <c r="K704" s="0" t="str">
        <f aca="false">IF(G704="last",MOD(E704,100),"")</f>
        <v/>
      </c>
    </row>
    <row r="705" customFormat="false" ht="12.75" hidden="false" customHeight="false" outlineLevel="0" collapsed="false">
      <c r="A705" s="0" t="n">
        <v>35</v>
      </c>
      <c r="B705" s="0" t="n">
        <v>30</v>
      </c>
      <c r="C705" s="0" t="n">
        <f aca="false">A705*100+B705</f>
        <v>3530</v>
      </c>
      <c r="E705" s="0" t="n">
        <v>3530</v>
      </c>
      <c r="F705" s="0" t="str">
        <f aca="false">IF(E705&lt;&gt;E704,"first","")</f>
        <v/>
      </c>
      <c r="G705" s="0" t="str">
        <f aca="false">IF(E705&lt;&gt;E706,"last","")</f>
        <v/>
      </c>
      <c r="H705" s="0" t="n">
        <v>46</v>
      </c>
      <c r="I705" s="0" t="str">
        <f aca="false">IF(G705="last",H705,"")</f>
        <v/>
      </c>
      <c r="J705" s="0" t="str">
        <f aca="false">IF(G705="last",INT(E705/100),"")</f>
        <v/>
      </c>
      <c r="K705" s="0" t="str">
        <f aca="false">IF(G705="last",MOD(E705,100),"")</f>
        <v/>
      </c>
    </row>
    <row r="706" customFormat="false" ht="12.75" hidden="false" customHeight="false" outlineLevel="0" collapsed="false">
      <c r="A706" s="0" t="n">
        <v>35</v>
      </c>
      <c r="B706" s="0" t="n">
        <v>30</v>
      </c>
      <c r="C706" s="0" t="n">
        <f aca="false">A706*100+B706</f>
        <v>3530</v>
      </c>
      <c r="E706" s="0" t="n">
        <v>3530</v>
      </c>
      <c r="F706" s="0" t="str">
        <f aca="false">IF(E706&lt;&gt;E705,"first","")</f>
        <v/>
      </c>
      <c r="G706" s="0" t="str">
        <f aca="false">IF(E706&lt;&gt;E707,"last","")</f>
        <v/>
      </c>
      <c r="H706" s="0" t="n">
        <v>47</v>
      </c>
      <c r="I706" s="0" t="str">
        <f aca="false">IF(G706="last",H706,"")</f>
        <v/>
      </c>
      <c r="J706" s="0" t="str">
        <f aca="false">IF(G706="last",INT(E706/100),"")</f>
        <v/>
      </c>
      <c r="K706" s="0" t="str">
        <f aca="false">IF(G706="last",MOD(E706,100),"")</f>
        <v/>
      </c>
    </row>
    <row r="707" customFormat="false" ht="12.75" hidden="false" customHeight="false" outlineLevel="0" collapsed="false">
      <c r="A707" s="0" t="n">
        <v>35</v>
      </c>
      <c r="B707" s="0" t="n">
        <v>38</v>
      </c>
      <c r="C707" s="0" t="n">
        <f aca="false">A707*100+B707</f>
        <v>3538</v>
      </c>
      <c r="E707" s="0" t="n">
        <v>3530</v>
      </c>
      <c r="F707" s="0" t="str">
        <f aca="false">IF(E707&lt;&gt;E706,"first","")</f>
        <v/>
      </c>
      <c r="G707" s="0" t="str">
        <f aca="false">IF(E707&lt;&gt;E708,"last","")</f>
        <v/>
      </c>
      <c r="H707" s="0" t="n">
        <v>48</v>
      </c>
      <c r="I707" s="0" t="str">
        <f aca="false">IF(G707="last",H707,"")</f>
        <v/>
      </c>
      <c r="J707" s="0" t="str">
        <f aca="false">IF(G707="last",INT(E707/100),"")</f>
        <v/>
      </c>
      <c r="K707" s="0" t="str">
        <f aca="false">IF(G707="last",MOD(E707,100),"")</f>
        <v/>
      </c>
    </row>
    <row r="708" customFormat="false" ht="12.75" hidden="false" customHeight="false" outlineLevel="0" collapsed="false">
      <c r="A708" s="0" t="n">
        <v>35</v>
      </c>
      <c r="B708" s="0" t="n">
        <v>29</v>
      </c>
      <c r="C708" s="0" t="n">
        <f aca="false">A708*100+B708</f>
        <v>3529</v>
      </c>
      <c r="E708" s="0" t="n">
        <v>3530</v>
      </c>
      <c r="F708" s="0" t="str">
        <f aca="false">IF(E708&lt;&gt;E707,"first","")</f>
        <v/>
      </c>
      <c r="G708" s="0" t="str">
        <f aca="false">IF(E708&lt;&gt;E709,"last","")</f>
        <v/>
      </c>
      <c r="H708" s="0" t="n">
        <v>49</v>
      </c>
      <c r="I708" s="0" t="str">
        <f aca="false">IF(G708="last",H708,"")</f>
        <v/>
      </c>
      <c r="J708" s="0" t="str">
        <f aca="false">IF(G708="last",INT(E708/100),"")</f>
        <v/>
      </c>
      <c r="K708" s="0" t="str">
        <f aca="false">IF(G708="last",MOD(E708,100),"")</f>
        <v/>
      </c>
    </row>
    <row r="709" customFormat="false" ht="12.75" hidden="false" customHeight="false" outlineLevel="0" collapsed="false">
      <c r="A709" s="0" t="n">
        <v>35</v>
      </c>
      <c r="B709" s="0" t="n">
        <v>30</v>
      </c>
      <c r="C709" s="0" t="n">
        <f aca="false">A709*100+B709</f>
        <v>3530</v>
      </c>
      <c r="E709" s="0" t="n">
        <v>3530</v>
      </c>
      <c r="F709" s="0" t="str">
        <f aca="false">IF(E709&lt;&gt;E708,"first","")</f>
        <v/>
      </c>
      <c r="G709" s="0" t="str">
        <f aca="false">IF(E709&lt;&gt;E710,"last","")</f>
        <v/>
      </c>
      <c r="H709" s="0" t="n">
        <v>50</v>
      </c>
      <c r="I709" s="0" t="str">
        <f aca="false">IF(G709="last",H709,"")</f>
        <v/>
      </c>
      <c r="J709" s="0" t="str">
        <f aca="false">IF(G709="last",INT(E709/100),"")</f>
        <v/>
      </c>
      <c r="K709" s="0" t="str">
        <f aca="false">IF(G709="last",MOD(E709,100),"")</f>
        <v/>
      </c>
    </row>
    <row r="710" customFormat="false" ht="12.75" hidden="false" customHeight="false" outlineLevel="0" collapsed="false">
      <c r="A710" s="0" t="n">
        <v>35</v>
      </c>
      <c r="B710" s="0" t="n">
        <v>30</v>
      </c>
      <c r="C710" s="0" t="n">
        <f aca="false">A710*100+B710</f>
        <v>3530</v>
      </c>
      <c r="E710" s="0" t="n">
        <v>3530</v>
      </c>
      <c r="F710" s="0" t="str">
        <f aca="false">IF(E710&lt;&gt;E709,"first","")</f>
        <v/>
      </c>
      <c r="G710" s="0" t="str">
        <f aca="false">IF(E710&lt;&gt;E711,"last","")</f>
        <v/>
      </c>
      <c r="H710" s="0" t="n">
        <v>51</v>
      </c>
      <c r="I710" s="0" t="str">
        <f aca="false">IF(G710="last",H710,"")</f>
        <v/>
      </c>
      <c r="J710" s="0" t="str">
        <f aca="false">IF(G710="last",INT(E710/100),"")</f>
        <v/>
      </c>
      <c r="K710" s="0" t="str">
        <f aca="false">IF(G710="last",MOD(E710,100),"")</f>
        <v/>
      </c>
    </row>
    <row r="711" customFormat="false" ht="12.75" hidden="false" customHeight="false" outlineLevel="0" collapsed="false">
      <c r="A711" s="0" t="n">
        <v>35</v>
      </c>
      <c r="B711" s="0" t="n">
        <v>41</v>
      </c>
      <c r="C711" s="0" t="n">
        <f aca="false">A711*100+B711</f>
        <v>3541</v>
      </c>
      <c r="E711" s="0" t="n">
        <v>3530</v>
      </c>
      <c r="F711" s="0" t="str">
        <f aca="false">IF(E711&lt;&gt;E710,"first","")</f>
        <v/>
      </c>
      <c r="G711" s="0" t="str">
        <f aca="false">IF(E711&lt;&gt;E712,"last","")</f>
        <v/>
      </c>
      <c r="H711" s="0" t="n">
        <v>52</v>
      </c>
      <c r="I711" s="0" t="str">
        <f aca="false">IF(G711="last",H711,"")</f>
        <v/>
      </c>
      <c r="J711" s="0" t="str">
        <f aca="false">IF(G711="last",INT(E711/100),"")</f>
        <v/>
      </c>
      <c r="K711" s="0" t="str">
        <f aca="false">IF(G711="last",MOD(E711,100),"")</f>
        <v/>
      </c>
    </row>
    <row r="712" customFormat="false" ht="12.75" hidden="false" customHeight="false" outlineLevel="0" collapsed="false">
      <c r="A712" s="0" t="n">
        <v>35</v>
      </c>
      <c r="B712" s="0" t="n">
        <v>30</v>
      </c>
      <c r="C712" s="0" t="n">
        <f aca="false">A712*100+B712</f>
        <v>3530</v>
      </c>
      <c r="E712" s="0" t="n">
        <v>3530</v>
      </c>
      <c r="F712" s="0" t="str">
        <f aca="false">IF(E712&lt;&gt;E711,"first","")</f>
        <v/>
      </c>
      <c r="G712" s="0" t="str">
        <f aca="false">IF(E712&lt;&gt;E713,"last","")</f>
        <v/>
      </c>
      <c r="H712" s="0" t="n">
        <v>53</v>
      </c>
      <c r="I712" s="0" t="str">
        <f aca="false">IF(G712="last",H712,"")</f>
        <v/>
      </c>
      <c r="J712" s="0" t="str">
        <f aca="false">IF(G712="last",INT(E712/100),"")</f>
        <v/>
      </c>
      <c r="K712" s="0" t="str">
        <f aca="false">IF(G712="last",MOD(E712,100),"")</f>
        <v/>
      </c>
    </row>
    <row r="713" customFormat="false" ht="12.75" hidden="false" customHeight="false" outlineLevel="0" collapsed="false">
      <c r="A713" s="0" t="n">
        <v>35</v>
      </c>
      <c r="B713" s="0" t="n">
        <v>30</v>
      </c>
      <c r="C713" s="0" t="n">
        <f aca="false">A713*100+B713</f>
        <v>3530</v>
      </c>
      <c r="E713" s="0" t="n">
        <v>3530</v>
      </c>
      <c r="F713" s="0" t="str">
        <f aca="false">IF(E713&lt;&gt;E712,"first","")</f>
        <v/>
      </c>
      <c r="G713" s="0" t="str">
        <f aca="false">IF(E713&lt;&gt;E714,"last","")</f>
        <v/>
      </c>
      <c r="H713" s="0" t="n">
        <v>54</v>
      </c>
      <c r="I713" s="0" t="str">
        <f aca="false">IF(G713="last",H713,"")</f>
        <v/>
      </c>
      <c r="J713" s="0" t="str">
        <f aca="false">IF(G713="last",INT(E713/100),"")</f>
        <v/>
      </c>
      <c r="K713" s="0" t="str">
        <f aca="false">IF(G713="last",MOD(E713,100),"")</f>
        <v/>
      </c>
    </row>
    <row r="714" customFormat="false" ht="12.75" hidden="false" customHeight="false" outlineLevel="0" collapsed="false">
      <c r="A714" s="0" t="n">
        <v>35</v>
      </c>
      <c r="B714" s="0" t="n">
        <v>30</v>
      </c>
      <c r="C714" s="0" t="n">
        <f aca="false">A714*100+B714</f>
        <v>3530</v>
      </c>
      <c r="E714" s="0" t="n">
        <v>3530</v>
      </c>
      <c r="F714" s="0" t="str">
        <f aca="false">IF(E714&lt;&gt;E713,"first","")</f>
        <v/>
      </c>
      <c r="G714" s="0" t="str">
        <f aca="false">IF(E714&lt;&gt;E715,"last","")</f>
        <v/>
      </c>
      <c r="H714" s="0" t="n">
        <v>55</v>
      </c>
      <c r="I714" s="0" t="str">
        <f aca="false">IF(G714="last",H714,"")</f>
        <v/>
      </c>
      <c r="J714" s="0" t="str">
        <f aca="false">IF(G714="last",INT(E714/100),"")</f>
        <v/>
      </c>
      <c r="K714" s="0" t="str">
        <f aca="false">IF(G714="last",MOD(E714,100),"")</f>
        <v/>
      </c>
    </row>
    <row r="715" customFormat="false" ht="12.75" hidden="false" customHeight="false" outlineLevel="0" collapsed="false">
      <c r="A715" s="0" t="n">
        <v>35</v>
      </c>
      <c r="B715" s="0" t="n">
        <v>41</v>
      </c>
      <c r="C715" s="0" t="n">
        <f aca="false">A715*100+B715</f>
        <v>3541</v>
      </c>
      <c r="E715" s="0" t="n">
        <v>3530</v>
      </c>
      <c r="F715" s="0" t="str">
        <f aca="false">IF(E715&lt;&gt;E714,"first","")</f>
        <v/>
      </c>
      <c r="G715" s="0" t="str">
        <f aca="false">IF(E715&lt;&gt;E716,"last","")</f>
        <v/>
      </c>
      <c r="H715" s="0" t="n">
        <v>56</v>
      </c>
      <c r="I715" s="0" t="str">
        <f aca="false">IF(G715="last",H715,"")</f>
        <v/>
      </c>
      <c r="J715" s="0" t="str">
        <f aca="false">IF(G715="last",INT(E715/100),"")</f>
        <v/>
      </c>
      <c r="K715" s="0" t="str">
        <f aca="false">IF(G715="last",MOD(E715,100),"")</f>
        <v/>
      </c>
    </row>
    <row r="716" customFormat="false" ht="12.75" hidden="false" customHeight="false" outlineLevel="0" collapsed="false">
      <c r="A716" s="0" t="n">
        <v>35</v>
      </c>
      <c r="B716" s="0" t="n">
        <v>38</v>
      </c>
      <c r="C716" s="0" t="n">
        <f aca="false">A716*100+B716</f>
        <v>3538</v>
      </c>
      <c r="E716" s="0" t="n">
        <v>3530</v>
      </c>
      <c r="F716" s="0" t="str">
        <f aca="false">IF(E716&lt;&gt;E715,"first","")</f>
        <v/>
      </c>
      <c r="G716" s="0" t="str">
        <f aca="false">IF(E716&lt;&gt;E717,"last","")</f>
        <v/>
      </c>
      <c r="H716" s="0" t="n">
        <v>57</v>
      </c>
      <c r="I716" s="0" t="str">
        <f aca="false">IF(G716="last",H716,"")</f>
        <v/>
      </c>
      <c r="J716" s="0" t="str">
        <f aca="false">IF(G716="last",INT(E716/100),"")</f>
        <v/>
      </c>
      <c r="K716" s="0" t="str">
        <f aca="false">IF(G716="last",MOD(E716,100),"")</f>
        <v/>
      </c>
    </row>
    <row r="717" customFormat="false" ht="12.75" hidden="false" customHeight="false" outlineLevel="0" collapsed="false">
      <c r="A717" s="0" t="n">
        <v>35</v>
      </c>
      <c r="B717" s="0" t="n">
        <v>38</v>
      </c>
      <c r="C717" s="0" t="n">
        <f aca="false">A717*100+B717</f>
        <v>3538</v>
      </c>
      <c r="E717" s="0" t="n">
        <v>3530</v>
      </c>
      <c r="F717" s="0" t="str">
        <f aca="false">IF(E717&lt;&gt;E716,"first","")</f>
        <v/>
      </c>
      <c r="G717" s="0" t="str">
        <f aca="false">IF(E717&lt;&gt;E718,"last","")</f>
        <v/>
      </c>
      <c r="H717" s="0" t="n">
        <v>58</v>
      </c>
      <c r="I717" s="0" t="str">
        <f aca="false">IF(G717="last",H717,"")</f>
        <v/>
      </c>
      <c r="J717" s="0" t="str">
        <f aca="false">IF(G717="last",INT(E717/100),"")</f>
        <v/>
      </c>
      <c r="K717" s="0" t="str">
        <f aca="false">IF(G717="last",MOD(E717,100),"")</f>
        <v/>
      </c>
    </row>
    <row r="718" customFormat="false" ht="12.75" hidden="false" customHeight="false" outlineLevel="0" collapsed="false">
      <c r="A718" s="0" t="n">
        <v>35</v>
      </c>
      <c r="B718" s="0" t="n">
        <v>30</v>
      </c>
      <c r="C718" s="0" t="n">
        <f aca="false">A718*100+B718</f>
        <v>3530</v>
      </c>
      <c r="E718" s="0" t="n">
        <v>3530</v>
      </c>
      <c r="F718" s="0" t="str">
        <f aca="false">IF(E718&lt;&gt;E717,"first","")</f>
        <v/>
      </c>
      <c r="G718" s="0" t="str">
        <f aca="false">IF(E718&lt;&gt;E719,"last","")</f>
        <v/>
      </c>
      <c r="H718" s="0" t="n">
        <v>59</v>
      </c>
      <c r="I718" s="0" t="str">
        <f aca="false">IF(G718="last",H718,"")</f>
        <v/>
      </c>
      <c r="J718" s="0" t="str">
        <f aca="false">IF(G718="last",INT(E718/100),"")</f>
        <v/>
      </c>
      <c r="K718" s="0" t="str">
        <f aca="false">IF(G718="last",MOD(E718,100),"")</f>
        <v/>
      </c>
    </row>
    <row r="719" customFormat="false" ht="12.75" hidden="false" customHeight="false" outlineLevel="0" collapsed="false">
      <c r="A719" s="0" t="n">
        <v>35</v>
      </c>
      <c r="B719" s="0" t="n">
        <v>30</v>
      </c>
      <c r="C719" s="0" t="n">
        <f aca="false">A719*100+B719</f>
        <v>3530</v>
      </c>
      <c r="E719" s="0" t="n">
        <v>3530</v>
      </c>
      <c r="F719" s="0" t="str">
        <f aca="false">IF(E719&lt;&gt;E718,"first","")</f>
        <v/>
      </c>
      <c r="G719" s="0" t="str">
        <f aca="false">IF(E719&lt;&gt;E720,"last","")</f>
        <v/>
      </c>
      <c r="H719" s="0" t="n">
        <v>60</v>
      </c>
      <c r="I719" s="0" t="str">
        <f aca="false">IF(G719="last",H719,"")</f>
        <v/>
      </c>
      <c r="J719" s="0" t="str">
        <f aca="false">IF(G719="last",INT(E719/100),"")</f>
        <v/>
      </c>
      <c r="K719" s="0" t="str">
        <f aca="false">IF(G719="last",MOD(E719,100),"")</f>
        <v/>
      </c>
    </row>
    <row r="720" customFormat="false" ht="12.75" hidden="false" customHeight="false" outlineLevel="0" collapsed="false">
      <c r="A720" s="0" t="n">
        <v>35</v>
      </c>
      <c r="B720" s="0" t="n">
        <v>30</v>
      </c>
      <c r="C720" s="0" t="n">
        <f aca="false">A720*100+B720</f>
        <v>3530</v>
      </c>
      <c r="E720" s="0" t="n">
        <v>3530</v>
      </c>
      <c r="F720" s="0" t="str">
        <f aca="false">IF(E720&lt;&gt;E719,"first","")</f>
        <v/>
      </c>
      <c r="G720" s="0" t="str">
        <f aca="false">IF(E720&lt;&gt;E721,"last","")</f>
        <v/>
      </c>
      <c r="H720" s="0" t="n">
        <v>61</v>
      </c>
      <c r="I720" s="0" t="str">
        <f aca="false">IF(G720="last",H720,"")</f>
        <v/>
      </c>
      <c r="J720" s="0" t="str">
        <f aca="false">IF(G720="last",INT(E720/100),"")</f>
        <v/>
      </c>
      <c r="K720" s="0" t="str">
        <f aca="false">IF(G720="last",MOD(E720,100),"")</f>
        <v/>
      </c>
    </row>
    <row r="721" customFormat="false" ht="12.75" hidden="false" customHeight="false" outlineLevel="0" collapsed="false">
      <c r="A721" s="0" t="n">
        <v>35</v>
      </c>
      <c r="B721" s="0" t="n">
        <v>30</v>
      </c>
      <c r="C721" s="0" t="n">
        <f aca="false">A721*100+B721</f>
        <v>3530</v>
      </c>
      <c r="E721" s="0" t="n">
        <v>3530</v>
      </c>
      <c r="F721" s="0" t="str">
        <f aca="false">IF(E721&lt;&gt;E720,"first","")</f>
        <v/>
      </c>
      <c r="G721" s="0" t="str">
        <f aca="false">IF(E721&lt;&gt;E722,"last","")</f>
        <v/>
      </c>
      <c r="H721" s="0" t="n">
        <v>62</v>
      </c>
      <c r="I721" s="0" t="str">
        <f aca="false">IF(G721="last",H721,"")</f>
        <v/>
      </c>
      <c r="J721" s="0" t="str">
        <f aca="false">IF(G721="last",INT(E721/100),"")</f>
        <v/>
      </c>
      <c r="K721" s="0" t="str">
        <f aca="false">IF(G721="last",MOD(E721,100),"")</f>
        <v/>
      </c>
    </row>
    <row r="722" customFormat="false" ht="12.75" hidden="false" customHeight="false" outlineLevel="0" collapsed="false">
      <c r="A722" s="0" t="n">
        <v>35</v>
      </c>
      <c r="B722" s="0" t="n">
        <v>29</v>
      </c>
      <c r="C722" s="0" t="n">
        <f aca="false">A722*100+B722</f>
        <v>3529</v>
      </c>
      <c r="E722" s="0" t="n">
        <v>3530</v>
      </c>
      <c r="F722" s="0" t="str">
        <f aca="false">IF(E722&lt;&gt;E721,"first","")</f>
        <v/>
      </c>
      <c r="G722" s="0" t="str">
        <f aca="false">IF(E722&lt;&gt;E723,"last","")</f>
        <v/>
      </c>
      <c r="H722" s="0" t="n">
        <v>63</v>
      </c>
      <c r="I722" s="0" t="str">
        <f aca="false">IF(G722="last",H722,"")</f>
        <v/>
      </c>
      <c r="J722" s="0" t="str">
        <f aca="false">IF(G722="last",INT(E722/100),"")</f>
        <v/>
      </c>
      <c r="K722" s="0" t="str">
        <f aca="false">IF(G722="last",MOD(E722,100),"")</f>
        <v/>
      </c>
    </row>
    <row r="723" customFormat="false" ht="12.75" hidden="false" customHeight="false" outlineLevel="0" collapsed="false">
      <c r="A723" s="0" t="n">
        <v>35</v>
      </c>
      <c r="B723" s="0" t="n">
        <v>30</v>
      </c>
      <c r="C723" s="0" t="n">
        <f aca="false">A723*100+B723</f>
        <v>3530</v>
      </c>
      <c r="E723" s="0" t="n">
        <v>3530</v>
      </c>
      <c r="F723" s="0" t="str">
        <f aca="false">IF(E723&lt;&gt;E722,"first","")</f>
        <v/>
      </c>
      <c r="G723" s="0" t="str">
        <f aca="false">IF(E723&lt;&gt;E724,"last","")</f>
        <v/>
      </c>
      <c r="H723" s="0" t="n">
        <v>64</v>
      </c>
      <c r="I723" s="0" t="str">
        <f aca="false">IF(G723="last",H723,"")</f>
        <v/>
      </c>
      <c r="J723" s="0" t="str">
        <f aca="false">IF(G723="last",INT(E723/100),"")</f>
        <v/>
      </c>
      <c r="K723" s="0" t="str">
        <f aca="false">IF(G723="last",MOD(E723,100),"")</f>
        <v/>
      </c>
    </row>
    <row r="724" customFormat="false" ht="12.75" hidden="false" customHeight="false" outlineLevel="0" collapsed="false">
      <c r="A724" s="0" t="n">
        <v>35</v>
      </c>
      <c r="B724" s="0" t="n">
        <v>30</v>
      </c>
      <c r="C724" s="0" t="n">
        <f aca="false">A724*100+B724</f>
        <v>3530</v>
      </c>
      <c r="E724" s="0" t="n">
        <v>3530</v>
      </c>
      <c r="F724" s="0" t="str">
        <f aca="false">IF(E724&lt;&gt;E723,"first","")</f>
        <v/>
      </c>
      <c r="G724" s="0" t="str">
        <f aca="false">IF(E724&lt;&gt;E725,"last","")</f>
        <v/>
      </c>
      <c r="H724" s="0" t="n">
        <v>65</v>
      </c>
      <c r="I724" s="0" t="str">
        <f aca="false">IF(G724="last",H724,"")</f>
        <v/>
      </c>
      <c r="J724" s="0" t="str">
        <f aca="false">IF(G724="last",INT(E724/100),"")</f>
        <v/>
      </c>
      <c r="K724" s="0" t="str">
        <f aca="false">IF(G724="last",MOD(E724,100),"")</f>
        <v/>
      </c>
    </row>
    <row r="725" customFormat="false" ht="12.75" hidden="false" customHeight="false" outlineLevel="0" collapsed="false">
      <c r="A725" s="0" t="n">
        <v>35</v>
      </c>
      <c r="B725" s="0" t="n">
        <v>30</v>
      </c>
      <c r="C725" s="0" t="n">
        <f aca="false">A725*100+B725</f>
        <v>3530</v>
      </c>
      <c r="E725" s="0" t="n">
        <v>3530</v>
      </c>
      <c r="F725" s="0" t="str">
        <f aca="false">IF(E725&lt;&gt;E724,"first","")</f>
        <v/>
      </c>
      <c r="G725" s="0" t="str">
        <f aca="false">IF(E725&lt;&gt;E726,"last","")</f>
        <v/>
      </c>
      <c r="H725" s="0" t="n">
        <v>66</v>
      </c>
      <c r="I725" s="0" t="str">
        <f aca="false">IF(G725="last",H725,"")</f>
        <v/>
      </c>
      <c r="J725" s="0" t="str">
        <f aca="false">IF(G725="last",INT(E725/100),"")</f>
        <v/>
      </c>
      <c r="K725" s="0" t="str">
        <f aca="false">IF(G725="last",MOD(E725,100),"")</f>
        <v/>
      </c>
    </row>
    <row r="726" customFormat="false" ht="12.75" hidden="false" customHeight="false" outlineLevel="0" collapsed="false">
      <c r="A726" s="0" t="n">
        <v>35</v>
      </c>
      <c r="B726" s="0" t="n">
        <v>30</v>
      </c>
      <c r="C726" s="0" t="n">
        <f aca="false">A726*100+B726</f>
        <v>3530</v>
      </c>
      <c r="E726" s="0" t="n">
        <v>3530</v>
      </c>
      <c r="F726" s="0" t="str">
        <f aca="false">IF(E726&lt;&gt;E725,"first","")</f>
        <v/>
      </c>
      <c r="G726" s="0" t="str">
        <f aca="false">IF(E726&lt;&gt;E727,"last","")</f>
        <v/>
      </c>
      <c r="H726" s="0" t="n">
        <v>67</v>
      </c>
      <c r="I726" s="0" t="str">
        <f aca="false">IF(G726="last",H726,"")</f>
        <v/>
      </c>
      <c r="J726" s="0" t="str">
        <f aca="false">IF(G726="last",INT(E726/100),"")</f>
        <v/>
      </c>
      <c r="K726" s="0" t="str">
        <f aca="false">IF(G726="last",MOD(E726,100),"")</f>
        <v/>
      </c>
    </row>
    <row r="727" customFormat="false" ht="12.75" hidden="false" customHeight="false" outlineLevel="0" collapsed="false">
      <c r="A727" s="0" t="n">
        <v>35</v>
      </c>
      <c r="B727" s="0" t="n">
        <v>40</v>
      </c>
      <c r="C727" s="0" t="n">
        <f aca="false">A727*100+B727</f>
        <v>3540</v>
      </c>
      <c r="E727" s="0" t="n">
        <v>3530</v>
      </c>
      <c r="F727" s="0" t="str">
        <f aca="false">IF(E727&lt;&gt;E726,"first","")</f>
        <v/>
      </c>
      <c r="G727" s="0" t="str">
        <f aca="false">IF(E727&lt;&gt;E728,"last","")</f>
        <v/>
      </c>
      <c r="H727" s="0" t="n">
        <v>68</v>
      </c>
      <c r="I727" s="0" t="str">
        <f aca="false">IF(G727="last",H727,"")</f>
        <v/>
      </c>
      <c r="J727" s="0" t="str">
        <f aca="false">IF(G727="last",INT(E727/100),"")</f>
        <v/>
      </c>
      <c r="K727" s="0" t="str">
        <f aca="false">IF(G727="last",MOD(E727,100),"")</f>
        <v/>
      </c>
    </row>
    <row r="728" customFormat="false" ht="12.75" hidden="false" customHeight="false" outlineLevel="0" collapsed="false">
      <c r="A728" s="0" t="n">
        <v>35</v>
      </c>
      <c r="B728" s="0" t="n">
        <v>39</v>
      </c>
      <c r="C728" s="0" t="n">
        <f aca="false">A728*100+B728</f>
        <v>3539</v>
      </c>
      <c r="E728" s="0" t="n">
        <v>3530</v>
      </c>
      <c r="F728" s="0" t="str">
        <f aca="false">IF(E728&lt;&gt;E727,"first","")</f>
        <v/>
      </c>
      <c r="G728" s="0" t="str">
        <f aca="false">IF(E728&lt;&gt;E729,"last","")</f>
        <v/>
      </c>
      <c r="H728" s="0" t="n">
        <v>69</v>
      </c>
      <c r="I728" s="0" t="str">
        <f aca="false">IF(G728="last",H728,"")</f>
        <v/>
      </c>
      <c r="J728" s="0" t="str">
        <f aca="false">IF(G728="last",INT(E728/100),"")</f>
        <v/>
      </c>
      <c r="K728" s="0" t="str">
        <f aca="false">IF(G728="last",MOD(E728,100),"")</f>
        <v/>
      </c>
    </row>
    <row r="729" customFormat="false" ht="12.75" hidden="false" customHeight="false" outlineLevel="0" collapsed="false">
      <c r="A729" s="0" t="n">
        <v>35</v>
      </c>
      <c r="B729" s="0" t="n">
        <v>39</v>
      </c>
      <c r="C729" s="0" t="n">
        <f aca="false">A729*100+B729</f>
        <v>3539</v>
      </c>
      <c r="E729" s="0" t="n">
        <v>3530</v>
      </c>
      <c r="F729" s="0" t="str">
        <f aca="false">IF(E729&lt;&gt;E728,"first","")</f>
        <v/>
      </c>
      <c r="G729" s="0" t="str">
        <f aca="false">IF(E729&lt;&gt;E730,"last","")</f>
        <v/>
      </c>
      <c r="H729" s="0" t="n">
        <v>70</v>
      </c>
      <c r="I729" s="0" t="str">
        <f aca="false">IF(G729="last",H729,"")</f>
        <v/>
      </c>
      <c r="J729" s="0" t="str">
        <f aca="false">IF(G729="last",INT(E729/100),"")</f>
        <v/>
      </c>
      <c r="K729" s="0" t="str">
        <f aca="false">IF(G729="last",MOD(E729,100),"")</f>
        <v/>
      </c>
    </row>
    <row r="730" customFormat="false" ht="12.75" hidden="false" customHeight="false" outlineLevel="0" collapsed="false">
      <c r="A730" s="0" t="n">
        <v>35</v>
      </c>
      <c r="B730" s="0" t="n">
        <v>30</v>
      </c>
      <c r="C730" s="0" t="n">
        <f aca="false">A730*100+B730</f>
        <v>3530</v>
      </c>
      <c r="E730" s="0" t="n">
        <v>3530</v>
      </c>
      <c r="F730" s="0" t="str">
        <f aca="false">IF(E730&lt;&gt;E729,"first","")</f>
        <v/>
      </c>
      <c r="G730" s="0" t="str">
        <f aca="false">IF(E730&lt;&gt;E731,"last","")</f>
        <v/>
      </c>
      <c r="H730" s="0" t="n">
        <v>71</v>
      </c>
      <c r="I730" s="0" t="str">
        <f aca="false">IF(G730="last",H730,"")</f>
        <v/>
      </c>
      <c r="J730" s="0" t="str">
        <f aca="false">IF(G730="last",INT(E730/100),"")</f>
        <v/>
      </c>
      <c r="K730" s="0" t="str">
        <f aca="false">IF(G730="last",MOD(E730,100),"")</f>
        <v/>
      </c>
    </row>
    <row r="731" customFormat="false" ht="12.75" hidden="false" customHeight="false" outlineLevel="0" collapsed="false">
      <c r="A731" s="0" t="n">
        <v>35</v>
      </c>
      <c r="B731" s="0" t="n">
        <v>30</v>
      </c>
      <c r="C731" s="0" t="n">
        <f aca="false">A731*100+B731</f>
        <v>3530</v>
      </c>
      <c r="E731" s="0" t="n">
        <v>3530</v>
      </c>
      <c r="F731" s="0" t="str">
        <f aca="false">IF(E731&lt;&gt;E730,"first","")</f>
        <v/>
      </c>
      <c r="G731" s="0" t="str">
        <f aca="false">IF(E731&lt;&gt;E732,"last","")</f>
        <v/>
      </c>
      <c r="H731" s="0" t="n">
        <v>72</v>
      </c>
      <c r="I731" s="0" t="str">
        <f aca="false">IF(G731="last",H731,"")</f>
        <v/>
      </c>
      <c r="J731" s="0" t="str">
        <f aca="false">IF(G731="last",INT(E731/100),"")</f>
        <v/>
      </c>
      <c r="K731" s="0" t="str">
        <f aca="false">IF(G731="last",MOD(E731,100),"")</f>
        <v/>
      </c>
    </row>
    <row r="732" customFormat="false" ht="12.75" hidden="false" customHeight="false" outlineLevel="0" collapsed="false">
      <c r="A732" s="0" t="n">
        <v>35</v>
      </c>
      <c r="B732" s="0" t="n">
        <v>30</v>
      </c>
      <c r="C732" s="0" t="n">
        <f aca="false">A732*100+B732</f>
        <v>3530</v>
      </c>
      <c r="E732" s="0" t="n">
        <v>3530</v>
      </c>
      <c r="F732" s="0" t="str">
        <f aca="false">IF(E732&lt;&gt;E731,"first","")</f>
        <v/>
      </c>
      <c r="G732" s="0" t="str">
        <f aca="false">IF(E732&lt;&gt;E733,"last","")</f>
        <v/>
      </c>
      <c r="H732" s="0" t="n">
        <v>73</v>
      </c>
      <c r="I732" s="0" t="str">
        <f aca="false">IF(G732="last",H732,"")</f>
        <v/>
      </c>
      <c r="J732" s="0" t="str">
        <f aca="false">IF(G732="last",INT(E732/100),"")</f>
        <v/>
      </c>
      <c r="K732" s="0" t="str">
        <f aca="false">IF(G732="last",MOD(E732,100),"")</f>
        <v/>
      </c>
    </row>
    <row r="733" customFormat="false" ht="12.75" hidden="false" customHeight="false" outlineLevel="0" collapsed="false">
      <c r="A733" s="0" t="n">
        <v>35</v>
      </c>
      <c r="B733" s="0" t="n">
        <v>38</v>
      </c>
      <c r="C733" s="0" t="n">
        <f aca="false">A733*100+B733</f>
        <v>3538</v>
      </c>
      <c r="E733" s="0" t="n">
        <v>3530</v>
      </c>
      <c r="F733" s="0" t="str">
        <f aca="false">IF(E733&lt;&gt;E732,"first","")</f>
        <v/>
      </c>
      <c r="G733" s="0" t="str">
        <f aca="false">IF(E733&lt;&gt;E734,"last","")</f>
        <v/>
      </c>
      <c r="H733" s="0" t="n">
        <v>74</v>
      </c>
      <c r="I733" s="0" t="str">
        <f aca="false">IF(G733="last",H733,"")</f>
        <v/>
      </c>
      <c r="J733" s="0" t="str">
        <f aca="false">IF(G733="last",INT(E733/100),"")</f>
        <v/>
      </c>
      <c r="K733" s="0" t="str">
        <f aca="false">IF(G733="last",MOD(E733,100),"")</f>
        <v/>
      </c>
    </row>
    <row r="734" customFormat="false" ht="12.75" hidden="false" customHeight="false" outlineLevel="0" collapsed="false">
      <c r="A734" s="0" t="n">
        <v>35</v>
      </c>
      <c r="B734" s="0" t="n">
        <v>30</v>
      </c>
      <c r="C734" s="0" t="n">
        <f aca="false">A734*100+B734</f>
        <v>3530</v>
      </c>
      <c r="E734" s="0" t="n">
        <v>3530</v>
      </c>
      <c r="F734" s="0" t="str">
        <f aca="false">IF(E734&lt;&gt;E733,"first","")</f>
        <v/>
      </c>
      <c r="G734" s="0" t="str">
        <f aca="false">IF(E734&lt;&gt;E735,"last","")</f>
        <v/>
      </c>
      <c r="H734" s="0" t="n">
        <v>75</v>
      </c>
      <c r="I734" s="0" t="str">
        <f aca="false">IF(G734="last",H734,"")</f>
        <v/>
      </c>
      <c r="J734" s="0" t="str">
        <f aca="false">IF(G734="last",INT(E734/100),"")</f>
        <v/>
      </c>
      <c r="K734" s="0" t="str">
        <f aca="false">IF(G734="last",MOD(E734,100),"")</f>
        <v/>
      </c>
    </row>
    <row r="735" customFormat="false" ht="12.75" hidden="false" customHeight="false" outlineLevel="0" collapsed="false">
      <c r="A735" s="0" t="n">
        <v>35</v>
      </c>
      <c r="B735" s="0" t="n">
        <v>30</v>
      </c>
      <c r="C735" s="0" t="n">
        <f aca="false">A735*100+B735</f>
        <v>3530</v>
      </c>
      <c r="E735" s="0" t="n">
        <v>3530</v>
      </c>
      <c r="F735" s="0" t="str">
        <f aca="false">IF(E735&lt;&gt;E734,"first","")</f>
        <v/>
      </c>
      <c r="G735" s="0" t="str">
        <f aca="false">IF(E735&lt;&gt;E736,"last","")</f>
        <v/>
      </c>
      <c r="H735" s="0" t="n">
        <v>76</v>
      </c>
      <c r="I735" s="0" t="str">
        <f aca="false">IF(G735="last",H735,"")</f>
        <v/>
      </c>
      <c r="J735" s="0" t="str">
        <f aca="false">IF(G735="last",INT(E735/100),"")</f>
        <v/>
      </c>
      <c r="K735" s="0" t="str">
        <f aca="false">IF(G735="last",MOD(E735,100),"")</f>
        <v/>
      </c>
    </row>
    <row r="736" customFormat="false" ht="12.75" hidden="false" customHeight="false" outlineLevel="0" collapsed="false">
      <c r="A736" s="0" t="n">
        <v>35</v>
      </c>
      <c r="B736" s="0" t="n">
        <v>41</v>
      </c>
      <c r="C736" s="0" t="n">
        <f aca="false">A736*100+B736</f>
        <v>3541</v>
      </c>
      <c r="E736" s="0" t="n">
        <v>3530</v>
      </c>
      <c r="F736" s="0" t="str">
        <f aca="false">IF(E736&lt;&gt;E735,"first","")</f>
        <v/>
      </c>
      <c r="G736" s="0" t="str">
        <f aca="false">IF(E736&lt;&gt;E737,"last","")</f>
        <v/>
      </c>
      <c r="H736" s="0" t="n">
        <v>77</v>
      </c>
      <c r="I736" s="0" t="str">
        <f aca="false">IF(G736="last",H736,"")</f>
        <v/>
      </c>
      <c r="J736" s="0" t="str">
        <f aca="false">IF(G736="last",INT(E736/100),"")</f>
        <v/>
      </c>
      <c r="K736" s="0" t="str">
        <f aca="false">IF(G736="last",MOD(E736,100),"")</f>
        <v/>
      </c>
    </row>
    <row r="737" customFormat="false" ht="12.75" hidden="false" customHeight="false" outlineLevel="0" collapsed="false">
      <c r="A737" s="0" t="n">
        <v>35</v>
      </c>
      <c r="B737" s="0" t="n">
        <v>41</v>
      </c>
      <c r="C737" s="0" t="n">
        <f aca="false">A737*100+B737</f>
        <v>3541</v>
      </c>
      <c r="E737" s="0" t="n">
        <v>3530</v>
      </c>
      <c r="F737" s="0" t="str">
        <f aca="false">IF(E737&lt;&gt;E736,"first","")</f>
        <v/>
      </c>
      <c r="G737" s="0" t="str">
        <f aca="false">IF(E737&lt;&gt;E738,"last","")</f>
        <v/>
      </c>
      <c r="H737" s="0" t="n">
        <v>78</v>
      </c>
      <c r="I737" s="0" t="str">
        <f aca="false">IF(G737="last",H737,"")</f>
        <v/>
      </c>
      <c r="J737" s="0" t="str">
        <f aca="false">IF(G737="last",INT(E737/100),"")</f>
        <v/>
      </c>
      <c r="K737" s="0" t="str">
        <f aca="false">IF(G737="last",MOD(E737,100),"")</f>
        <v/>
      </c>
    </row>
    <row r="738" customFormat="false" ht="12.75" hidden="false" customHeight="false" outlineLevel="0" collapsed="false">
      <c r="A738" s="0" t="n">
        <v>35</v>
      </c>
      <c r="B738" s="0" t="n">
        <v>30</v>
      </c>
      <c r="C738" s="0" t="n">
        <f aca="false">A738*100+B738</f>
        <v>3530</v>
      </c>
      <c r="E738" s="0" t="n">
        <v>3530</v>
      </c>
      <c r="F738" s="0" t="str">
        <f aca="false">IF(E738&lt;&gt;E737,"first","")</f>
        <v/>
      </c>
      <c r="G738" s="0" t="str">
        <f aca="false">IF(E738&lt;&gt;E739,"last","")</f>
        <v/>
      </c>
      <c r="H738" s="0" t="n">
        <v>79</v>
      </c>
      <c r="I738" s="0" t="str">
        <f aca="false">IF(G738="last",H738,"")</f>
        <v/>
      </c>
      <c r="J738" s="0" t="str">
        <f aca="false">IF(G738="last",INT(E738/100),"")</f>
        <v/>
      </c>
      <c r="K738" s="0" t="str">
        <f aca="false">IF(G738="last",MOD(E738,100),"")</f>
        <v/>
      </c>
    </row>
    <row r="739" customFormat="false" ht="12.75" hidden="false" customHeight="false" outlineLevel="0" collapsed="false">
      <c r="A739" s="0" t="n">
        <v>35</v>
      </c>
      <c r="B739" s="0" t="n">
        <v>40</v>
      </c>
      <c r="C739" s="0" t="n">
        <f aca="false">A739*100+B739</f>
        <v>3540</v>
      </c>
      <c r="E739" s="0" t="n">
        <v>3530</v>
      </c>
      <c r="F739" s="0" t="str">
        <f aca="false">IF(E739&lt;&gt;E738,"first","")</f>
        <v/>
      </c>
      <c r="G739" s="0" t="str">
        <f aca="false">IF(E739&lt;&gt;E740,"last","")</f>
        <v/>
      </c>
      <c r="H739" s="0" t="n">
        <v>80</v>
      </c>
      <c r="I739" s="0" t="str">
        <f aca="false">IF(G739="last",H739,"")</f>
        <v/>
      </c>
      <c r="J739" s="0" t="str">
        <f aca="false">IF(G739="last",INT(E739/100),"")</f>
        <v/>
      </c>
      <c r="K739" s="0" t="str">
        <f aca="false">IF(G739="last",MOD(E739,100),"")</f>
        <v/>
      </c>
    </row>
    <row r="740" customFormat="false" ht="12.75" hidden="false" customHeight="false" outlineLevel="0" collapsed="false">
      <c r="A740" s="0" t="n">
        <v>35</v>
      </c>
      <c r="B740" s="0" t="n">
        <v>30</v>
      </c>
      <c r="C740" s="0" t="n">
        <f aca="false">A740*100+B740</f>
        <v>3530</v>
      </c>
      <c r="E740" s="0" t="n">
        <v>3530</v>
      </c>
      <c r="F740" s="0" t="str">
        <f aca="false">IF(E740&lt;&gt;E739,"first","")</f>
        <v/>
      </c>
      <c r="G740" s="0" t="str">
        <f aca="false">IF(E740&lt;&gt;E741,"last","")</f>
        <v/>
      </c>
      <c r="H740" s="0" t="n">
        <v>81</v>
      </c>
      <c r="I740" s="0" t="str">
        <f aca="false">IF(G740="last",H740,"")</f>
        <v/>
      </c>
      <c r="J740" s="0" t="str">
        <f aca="false">IF(G740="last",INT(E740/100),"")</f>
        <v/>
      </c>
      <c r="K740" s="0" t="str">
        <f aca="false">IF(G740="last",MOD(E740,100),"")</f>
        <v/>
      </c>
    </row>
    <row r="741" customFormat="false" ht="12.75" hidden="false" customHeight="false" outlineLevel="0" collapsed="false">
      <c r="A741" s="0" t="n">
        <v>35</v>
      </c>
      <c r="B741" s="0" t="n">
        <v>30</v>
      </c>
      <c r="C741" s="0" t="n">
        <f aca="false">A741*100+B741</f>
        <v>3530</v>
      </c>
      <c r="E741" s="0" t="n">
        <v>3530</v>
      </c>
      <c r="F741" s="0" t="str">
        <f aca="false">IF(E741&lt;&gt;E740,"first","")</f>
        <v/>
      </c>
      <c r="G741" s="0" t="str">
        <f aca="false">IF(E741&lt;&gt;E742,"last","")</f>
        <v/>
      </c>
      <c r="H741" s="0" t="n">
        <v>82</v>
      </c>
      <c r="I741" s="0" t="str">
        <f aca="false">IF(G741="last",H741,"")</f>
        <v/>
      </c>
      <c r="J741" s="0" t="str">
        <f aca="false">IF(G741="last",INT(E741/100),"")</f>
        <v/>
      </c>
      <c r="K741" s="0" t="str">
        <f aca="false">IF(G741="last",MOD(E741,100),"")</f>
        <v/>
      </c>
    </row>
    <row r="742" customFormat="false" ht="12.75" hidden="false" customHeight="false" outlineLevel="0" collapsed="false">
      <c r="A742" s="0" t="n">
        <v>35</v>
      </c>
      <c r="B742" s="0" t="n">
        <v>30</v>
      </c>
      <c r="C742" s="0" t="n">
        <f aca="false">A742*100+B742</f>
        <v>3530</v>
      </c>
      <c r="E742" s="0" t="n">
        <v>3530</v>
      </c>
      <c r="F742" s="0" t="str">
        <f aca="false">IF(E742&lt;&gt;E741,"first","")</f>
        <v/>
      </c>
      <c r="G742" s="0" t="str">
        <f aca="false">IF(E742&lt;&gt;E743,"last","")</f>
        <v/>
      </c>
      <c r="H742" s="0" t="n">
        <v>83</v>
      </c>
      <c r="I742" s="0" t="str">
        <f aca="false">IF(G742="last",H742,"")</f>
        <v/>
      </c>
      <c r="J742" s="0" t="str">
        <f aca="false">IF(G742="last",INT(E742/100),"")</f>
        <v/>
      </c>
      <c r="K742" s="0" t="str">
        <f aca="false">IF(G742="last",MOD(E742,100),"")</f>
        <v/>
      </c>
    </row>
    <row r="743" customFormat="false" ht="12.75" hidden="false" customHeight="false" outlineLevel="0" collapsed="false">
      <c r="A743" s="0" t="n">
        <v>35</v>
      </c>
      <c r="B743" s="0" t="n">
        <v>30</v>
      </c>
      <c r="C743" s="0" t="n">
        <f aca="false">A743*100+B743</f>
        <v>3530</v>
      </c>
      <c r="E743" s="0" t="n">
        <v>3530</v>
      </c>
      <c r="F743" s="0" t="str">
        <f aca="false">IF(E743&lt;&gt;E742,"first","")</f>
        <v/>
      </c>
      <c r="G743" s="0" t="str">
        <f aca="false">IF(E743&lt;&gt;E744,"last","")</f>
        <v/>
      </c>
      <c r="H743" s="0" t="n">
        <v>84</v>
      </c>
      <c r="I743" s="0" t="str">
        <f aca="false">IF(G743="last",H743,"")</f>
        <v/>
      </c>
      <c r="J743" s="0" t="str">
        <f aca="false">IF(G743="last",INT(E743/100),"")</f>
        <v/>
      </c>
      <c r="K743" s="0" t="str">
        <f aca="false">IF(G743="last",MOD(E743,100),"")</f>
        <v/>
      </c>
    </row>
    <row r="744" customFormat="false" ht="12.75" hidden="false" customHeight="false" outlineLevel="0" collapsed="false">
      <c r="A744" s="0" t="n">
        <v>35</v>
      </c>
      <c r="B744" s="0" t="n">
        <v>38</v>
      </c>
      <c r="C744" s="0" t="n">
        <f aca="false">A744*100+B744</f>
        <v>3538</v>
      </c>
      <c r="E744" s="0" t="n">
        <v>3530</v>
      </c>
      <c r="F744" s="0" t="str">
        <f aca="false">IF(E744&lt;&gt;E743,"first","")</f>
        <v/>
      </c>
      <c r="G744" s="0" t="str">
        <f aca="false">IF(E744&lt;&gt;E745,"last","")</f>
        <v/>
      </c>
      <c r="H744" s="0" t="n">
        <v>85</v>
      </c>
      <c r="I744" s="0" t="str">
        <f aca="false">IF(G744="last",H744,"")</f>
        <v/>
      </c>
      <c r="J744" s="0" t="str">
        <f aca="false">IF(G744="last",INT(E744/100),"")</f>
        <v/>
      </c>
      <c r="K744" s="0" t="str">
        <f aca="false">IF(G744="last",MOD(E744,100),"")</f>
        <v/>
      </c>
    </row>
    <row r="745" customFormat="false" ht="12.75" hidden="false" customHeight="false" outlineLevel="0" collapsed="false">
      <c r="A745" s="0" t="n">
        <v>35</v>
      </c>
      <c r="B745" s="0" t="n">
        <v>38</v>
      </c>
      <c r="C745" s="0" t="n">
        <f aca="false">A745*100+B745</f>
        <v>3538</v>
      </c>
      <c r="E745" s="0" t="n">
        <v>3530</v>
      </c>
      <c r="F745" s="0" t="str">
        <f aca="false">IF(E745&lt;&gt;E744,"first","")</f>
        <v/>
      </c>
      <c r="G745" s="0" t="str">
        <f aca="false">IF(E745&lt;&gt;E746,"last","")</f>
        <v/>
      </c>
      <c r="H745" s="0" t="n">
        <v>86</v>
      </c>
      <c r="I745" s="0" t="str">
        <f aca="false">IF(G745="last",H745,"")</f>
        <v/>
      </c>
      <c r="J745" s="0" t="str">
        <f aca="false">IF(G745="last",INT(E745/100),"")</f>
        <v/>
      </c>
      <c r="K745" s="0" t="str">
        <f aca="false">IF(G745="last",MOD(E745,100),"")</f>
        <v/>
      </c>
    </row>
    <row r="746" customFormat="false" ht="12.75" hidden="false" customHeight="false" outlineLevel="0" collapsed="false">
      <c r="A746" s="0" t="n">
        <v>35</v>
      </c>
      <c r="B746" s="0" t="n">
        <v>42</v>
      </c>
      <c r="C746" s="0" t="n">
        <f aca="false">A746*100+B746</f>
        <v>3542</v>
      </c>
      <c r="E746" s="0" t="n">
        <v>3530</v>
      </c>
      <c r="F746" s="0" t="str">
        <f aca="false">IF(E746&lt;&gt;E745,"first","")</f>
        <v/>
      </c>
      <c r="G746" s="0" t="str">
        <f aca="false">IF(E746&lt;&gt;E747,"last","")</f>
        <v/>
      </c>
      <c r="H746" s="0" t="n">
        <v>87</v>
      </c>
      <c r="I746" s="0" t="str">
        <f aca="false">IF(G746="last",H746,"")</f>
        <v/>
      </c>
      <c r="J746" s="0" t="str">
        <f aca="false">IF(G746="last",INT(E746/100),"")</f>
        <v/>
      </c>
      <c r="K746" s="0" t="str">
        <f aca="false">IF(G746="last",MOD(E746,100),"")</f>
        <v/>
      </c>
    </row>
    <row r="747" customFormat="false" ht="12.75" hidden="false" customHeight="false" outlineLevel="0" collapsed="false">
      <c r="A747" s="0" t="n">
        <v>35</v>
      </c>
      <c r="B747" s="0" t="n">
        <v>30</v>
      </c>
      <c r="C747" s="0" t="n">
        <f aca="false">A747*100+B747</f>
        <v>3530</v>
      </c>
      <c r="E747" s="0" t="n">
        <v>3530</v>
      </c>
      <c r="F747" s="0" t="str">
        <f aca="false">IF(E747&lt;&gt;E746,"first","")</f>
        <v/>
      </c>
      <c r="G747" s="0" t="str">
        <f aca="false">IF(E747&lt;&gt;E748,"last","")</f>
        <v/>
      </c>
      <c r="H747" s="0" t="n">
        <v>88</v>
      </c>
      <c r="I747" s="0" t="str">
        <f aca="false">IF(G747="last",H747,"")</f>
        <v/>
      </c>
      <c r="J747" s="0" t="str">
        <f aca="false">IF(G747="last",INT(E747/100),"")</f>
        <v/>
      </c>
      <c r="K747" s="0" t="str">
        <f aca="false">IF(G747="last",MOD(E747,100),"")</f>
        <v/>
      </c>
    </row>
    <row r="748" customFormat="false" ht="12.75" hidden="false" customHeight="false" outlineLevel="0" collapsed="false">
      <c r="A748" s="0" t="n">
        <v>35</v>
      </c>
      <c r="B748" s="0" t="n">
        <v>40</v>
      </c>
      <c r="C748" s="0" t="n">
        <f aca="false">A748*100+B748</f>
        <v>3540</v>
      </c>
      <c r="E748" s="0" t="n">
        <v>3530</v>
      </c>
      <c r="F748" s="0" t="str">
        <f aca="false">IF(E748&lt;&gt;E747,"first","")</f>
        <v/>
      </c>
      <c r="G748" s="0" t="str">
        <f aca="false">IF(E748&lt;&gt;E749,"last","")</f>
        <v/>
      </c>
      <c r="H748" s="0" t="n">
        <v>89</v>
      </c>
      <c r="I748" s="0" t="str">
        <f aca="false">IF(G748="last",H748,"")</f>
        <v/>
      </c>
      <c r="J748" s="0" t="str">
        <f aca="false">IF(G748="last",INT(E748/100),"")</f>
        <v/>
      </c>
      <c r="K748" s="0" t="str">
        <f aca="false">IF(G748="last",MOD(E748,100),"")</f>
        <v/>
      </c>
    </row>
    <row r="749" customFormat="false" ht="12.75" hidden="false" customHeight="false" outlineLevel="0" collapsed="false">
      <c r="A749" s="0" t="n">
        <v>35</v>
      </c>
      <c r="B749" s="0" t="n">
        <v>30</v>
      </c>
      <c r="C749" s="0" t="n">
        <f aca="false">A749*100+B749</f>
        <v>3530</v>
      </c>
      <c r="E749" s="0" t="n">
        <v>3530</v>
      </c>
      <c r="F749" s="0" t="str">
        <f aca="false">IF(E749&lt;&gt;E748,"first","")</f>
        <v/>
      </c>
      <c r="G749" s="0" t="str">
        <f aca="false">IF(E749&lt;&gt;E750,"last","")</f>
        <v/>
      </c>
      <c r="H749" s="0" t="n">
        <v>90</v>
      </c>
      <c r="I749" s="0" t="str">
        <f aca="false">IF(G749="last",H749,"")</f>
        <v/>
      </c>
      <c r="J749" s="0" t="str">
        <f aca="false">IF(G749="last",INT(E749/100),"")</f>
        <v/>
      </c>
      <c r="K749" s="0" t="str">
        <f aca="false">IF(G749="last",MOD(E749,100),"")</f>
        <v/>
      </c>
    </row>
    <row r="750" customFormat="false" ht="12.75" hidden="false" customHeight="false" outlineLevel="0" collapsed="false">
      <c r="A750" s="0" t="n">
        <v>35</v>
      </c>
      <c r="B750" s="0" t="n">
        <v>30</v>
      </c>
      <c r="C750" s="0" t="n">
        <f aca="false">A750*100+B750</f>
        <v>3530</v>
      </c>
      <c r="E750" s="0" t="n">
        <v>3530</v>
      </c>
      <c r="F750" s="0" t="str">
        <f aca="false">IF(E750&lt;&gt;E749,"first","")</f>
        <v/>
      </c>
      <c r="G750" s="0" t="str">
        <f aca="false">IF(E750&lt;&gt;E751,"last","")</f>
        <v/>
      </c>
      <c r="H750" s="0" t="n">
        <v>91</v>
      </c>
      <c r="I750" s="0" t="str">
        <f aca="false">IF(G750="last",H750,"")</f>
        <v/>
      </c>
      <c r="J750" s="0" t="str">
        <f aca="false">IF(G750="last",INT(E750/100),"")</f>
        <v/>
      </c>
      <c r="K750" s="0" t="str">
        <f aca="false">IF(G750="last",MOD(E750,100),"")</f>
        <v/>
      </c>
    </row>
    <row r="751" customFormat="false" ht="12.75" hidden="false" customHeight="false" outlineLevel="0" collapsed="false">
      <c r="A751" s="0" t="n">
        <v>35</v>
      </c>
      <c r="B751" s="0" t="n">
        <v>30</v>
      </c>
      <c r="C751" s="0" t="n">
        <f aca="false">A751*100+B751</f>
        <v>3530</v>
      </c>
      <c r="E751" s="0" t="n">
        <v>3530</v>
      </c>
      <c r="F751" s="0" t="str">
        <f aca="false">IF(E751&lt;&gt;E750,"first","")</f>
        <v/>
      </c>
      <c r="G751" s="0" t="str">
        <f aca="false">IF(E751&lt;&gt;E752,"last","")</f>
        <v/>
      </c>
      <c r="H751" s="0" t="n">
        <v>92</v>
      </c>
      <c r="I751" s="0" t="str">
        <f aca="false">IF(G751="last",H751,"")</f>
        <v/>
      </c>
      <c r="J751" s="0" t="str">
        <f aca="false">IF(G751="last",INT(E751/100),"")</f>
        <v/>
      </c>
      <c r="K751" s="0" t="str">
        <f aca="false">IF(G751="last",MOD(E751,100),"")</f>
        <v/>
      </c>
    </row>
    <row r="752" customFormat="false" ht="12.75" hidden="false" customHeight="false" outlineLevel="0" collapsed="false">
      <c r="A752" s="0" t="n">
        <v>35</v>
      </c>
      <c r="B752" s="0" t="n">
        <v>39</v>
      </c>
      <c r="C752" s="0" t="n">
        <f aca="false">A752*100+B752</f>
        <v>3539</v>
      </c>
      <c r="E752" s="0" t="n">
        <v>3530</v>
      </c>
      <c r="F752" s="0" t="str">
        <f aca="false">IF(E752&lt;&gt;E751,"first","")</f>
        <v/>
      </c>
      <c r="G752" s="0" t="str">
        <f aca="false">IF(E752&lt;&gt;E753,"last","")</f>
        <v/>
      </c>
      <c r="H752" s="0" t="n">
        <v>93</v>
      </c>
      <c r="I752" s="0" t="str">
        <f aca="false">IF(G752="last",H752,"")</f>
        <v/>
      </c>
      <c r="J752" s="0" t="str">
        <f aca="false">IF(G752="last",INT(E752/100),"")</f>
        <v/>
      </c>
      <c r="K752" s="0" t="str">
        <f aca="false">IF(G752="last",MOD(E752,100),"")</f>
        <v/>
      </c>
    </row>
    <row r="753" customFormat="false" ht="12.75" hidden="false" customHeight="false" outlineLevel="0" collapsed="false">
      <c r="A753" s="0" t="n">
        <v>35</v>
      </c>
      <c r="B753" s="0" t="n">
        <v>30</v>
      </c>
      <c r="C753" s="0" t="n">
        <f aca="false">A753*100+B753</f>
        <v>3530</v>
      </c>
      <c r="E753" s="0" t="n">
        <v>3530</v>
      </c>
      <c r="F753" s="0" t="str">
        <f aca="false">IF(E753&lt;&gt;E752,"first","")</f>
        <v/>
      </c>
      <c r="G753" s="0" t="str">
        <f aca="false">IF(E753&lt;&gt;E754,"last","")</f>
        <v/>
      </c>
      <c r="H753" s="0" t="n">
        <v>94</v>
      </c>
      <c r="I753" s="0" t="str">
        <f aca="false">IF(G753="last",H753,"")</f>
        <v/>
      </c>
      <c r="J753" s="0" t="str">
        <f aca="false">IF(G753="last",INT(E753/100),"")</f>
        <v/>
      </c>
      <c r="K753" s="0" t="str">
        <f aca="false">IF(G753="last",MOD(E753,100),"")</f>
        <v/>
      </c>
    </row>
    <row r="754" customFormat="false" ht="12.75" hidden="false" customHeight="false" outlineLevel="0" collapsed="false">
      <c r="A754" s="0" t="n">
        <v>35</v>
      </c>
      <c r="B754" s="0" t="n">
        <v>30</v>
      </c>
      <c r="C754" s="0" t="n">
        <f aca="false">A754*100+B754</f>
        <v>3530</v>
      </c>
      <c r="E754" s="0" t="n">
        <v>3530</v>
      </c>
      <c r="F754" s="0" t="str">
        <f aca="false">IF(E754&lt;&gt;E753,"first","")</f>
        <v/>
      </c>
      <c r="G754" s="0" t="str">
        <f aca="false">IF(E754&lt;&gt;E755,"last","")</f>
        <v/>
      </c>
      <c r="H754" s="0" t="n">
        <v>95</v>
      </c>
      <c r="I754" s="0" t="str">
        <f aca="false">IF(G754="last",H754,"")</f>
        <v/>
      </c>
      <c r="J754" s="0" t="str">
        <f aca="false">IF(G754="last",INT(E754/100),"")</f>
        <v/>
      </c>
      <c r="K754" s="0" t="str">
        <f aca="false">IF(G754="last",MOD(E754,100),"")</f>
        <v/>
      </c>
    </row>
    <row r="755" customFormat="false" ht="12.75" hidden="false" customHeight="false" outlineLevel="0" collapsed="false">
      <c r="A755" s="0" t="n">
        <v>35</v>
      </c>
      <c r="B755" s="0" t="n">
        <v>30</v>
      </c>
      <c r="C755" s="0" t="n">
        <f aca="false">A755*100+B755</f>
        <v>3530</v>
      </c>
      <c r="E755" s="0" t="n">
        <v>3530</v>
      </c>
      <c r="F755" s="0" t="str">
        <f aca="false">IF(E755&lt;&gt;E754,"first","")</f>
        <v/>
      </c>
      <c r="G755" s="0" t="str">
        <f aca="false">IF(E755&lt;&gt;E756,"last","")</f>
        <v/>
      </c>
      <c r="H755" s="0" t="n">
        <v>96</v>
      </c>
      <c r="I755" s="0" t="str">
        <f aca="false">IF(G755="last",H755,"")</f>
        <v/>
      </c>
      <c r="J755" s="0" t="str">
        <f aca="false">IF(G755="last",INT(E755/100),"")</f>
        <v/>
      </c>
      <c r="K755" s="0" t="str">
        <f aca="false">IF(G755="last",MOD(E755,100),"")</f>
        <v/>
      </c>
    </row>
    <row r="756" customFormat="false" ht="12.75" hidden="false" customHeight="false" outlineLevel="0" collapsed="false">
      <c r="A756" s="0" t="n">
        <v>35</v>
      </c>
      <c r="B756" s="0" t="n">
        <v>30</v>
      </c>
      <c r="C756" s="0" t="n">
        <f aca="false">A756*100+B756</f>
        <v>3530</v>
      </c>
      <c r="E756" s="0" t="n">
        <v>3530</v>
      </c>
      <c r="F756" s="0" t="str">
        <f aca="false">IF(E756&lt;&gt;E755,"first","")</f>
        <v/>
      </c>
      <c r="G756" s="0" t="str">
        <f aca="false">IF(E756&lt;&gt;E757,"last","")</f>
        <v/>
      </c>
      <c r="H756" s="0" t="n">
        <v>97</v>
      </c>
      <c r="I756" s="0" t="str">
        <f aca="false">IF(G756="last",H756,"")</f>
        <v/>
      </c>
      <c r="J756" s="0" t="str">
        <f aca="false">IF(G756="last",INT(E756/100),"")</f>
        <v/>
      </c>
      <c r="K756" s="0" t="str">
        <f aca="false">IF(G756="last",MOD(E756,100),"")</f>
        <v/>
      </c>
    </row>
    <row r="757" customFormat="false" ht="12.75" hidden="false" customHeight="false" outlineLevel="0" collapsed="false">
      <c r="A757" s="0" t="n">
        <v>35</v>
      </c>
      <c r="B757" s="0" t="n">
        <v>38</v>
      </c>
      <c r="C757" s="0" t="n">
        <f aca="false">A757*100+B757</f>
        <v>3538</v>
      </c>
      <c r="E757" s="0" t="n">
        <v>3530</v>
      </c>
      <c r="F757" s="0" t="str">
        <f aca="false">IF(E757&lt;&gt;E756,"first","")</f>
        <v/>
      </c>
      <c r="G757" s="0" t="str">
        <f aca="false">IF(E757&lt;&gt;E758,"last","")</f>
        <v/>
      </c>
      <c r="H757" s="0" t="n">
        <v>98</v>
      </c>
      <c r="I757" s="0" t="str">
        <f aca="false">IF(G757="last",H757,"")</f>
        <v/>
      </c>
      <c r="J757" s="0" t="str">
        <f aca="false">IF(G757="last",INT(E757/100),"")</f>
        <v/>
      </c>
      <c r="K757" s="0" t="str">
        <f aca="false">IF(G757="last",MOD(E757,100),"")</f>
        <v/>
      </c>
    </row>
    <row r="758" customFormat="false" ht="12.75" hidden="false" customHeight="false" outlineLevel="0" collapsed="false">
      <c r="A758" s="0" t="n">
        <v>35</v>
      </c>
      <c r="B758" s="0" t="n">
        <v>38</v>
      </c>
      <c r="C758" s="0" t="n">
        <f aca="false">A758*100+B758</f>
        <v>3538</v>
      </c>
      <c r="E758" s="0" t="n">
        <v>3530</v>
      </c>
      <c r="F758" s="0" t="str">
        <f aca="false">IF(E758&lt;&gt;E757,"first","")</f>
        <v/>
      </c>
      <c r="G758" s="0" t="str">
        <f aca="false">IF(E758&lt;&gt;E759,"last","")</f>
        <v/>
      </c>
      <c r="H758" s="0" t="n">
        <v>99</v>
      </c>
      <c r="I758" s="0" t="str">
        <f aca="false">IF(G758="last",H758,"")</f>
        <v/>
      </c>
      <c r="J758" s="0" t="str">
        <f aca="false">IF(G758="last",INT(E758/100),"")</f>
        <v/>
      </c>
      <c r="K758" s="0" t="str">
        <f aca="false">IF(G758="last",MOD(E758,100),"")</f>
        <v/>
      </c>
    </row>
    <row r="759" customFormat="false" ht="12.75" hidden="false" customHeight="false" outlineLevel="0" collapsed="false">
      <c r="A759" s="0" t="n">
        <v>35</v>
      </c>
      <c r="B759" s="0" t="n">
        <v>38</v>
      </c>
      <c r="C759" s="0" t="n">
        <f aca="false">A759*100+B759</f>
        <v>3538</v>
      </c>
      <c r="E759" s="0" t="n">
        <v>3530</v>
      </c>
      <c r="F759" s="0" t="str">
        <f aca="false">IF(E759&lt;&gt;E758,"first","")</f>
        <v/>
      </c>
      <c r="G759" s="0" t="str">
        <f aca="false">IF(E759&lt;&gt;E760,"last","")</f>
        <v/>
      </c>
      <c r="H759" s="0" t="n">
        <v>100</v>
      </c>
      <c r="I759" s="0" t="str">
        <f aca="false">IF(G759="last",H759,"")</f>
        <v/>
      </c>
      <c r="J759" s="0" t="str">
        <f aca="false">IF(G759="last",INT(E759/100),"")</f>
        <v/>
      </c>
      <c r="K759" s="0" t="str">
        <f aca="false">IF(G759="last",MOD(E759,100),"")</f>
        <v/>
      </c>
    </row>
    <row r="760" customFormat="false" ht="12.75" hidden="false" customHeight="false" outlineLevel="0" collapsed="false">
      <c r="A760" s="0" t="n">
        <v>35</v>
      </c>
      <c r="B760" s="0" t="n">
        <v>38</v>
      </c>
      <c r="C760" s="0" t="n">
        <f aca="false">A760*100+B760</f>
        <v>3538</v>
      </c>
      <c r="E760" s="0" t="n">
        <v>3530</v>
      </c>
      <c r="F760" s="0" t="str">
        <f aca="false">IF(E760&lt;&gt;E759,"first","")</f>
        <v/>
      </c>
      <c r="G760" s="0" t="str">
        <f aca="false">IF(E760&lt;&gt;E761,"last","")</f>
        <v/>
      </c>
      <c r="H760" s="0" t="n">
        <v>101</v>
      </c>
      <c r="I760" s="0" t="str">
        <f aca="false">IF(G760="last",H760,"")</f>
        <v/>
      </c>
      <c r="J760" s="0" t="str">
        <f aca="false">IF(G760="last",INT(E760/100),"")</f>
        <v/>
      </c>
      <c r="K760" s="0" t="str">
        <f aca="false">IF(G760="last",MOD(E760,100),"")</f>
        <v/>
      </c>
    </row>
    <row r="761" customFormat="false" ht="12.75" hidden="false" customHeight="false" outlineLevel="0" collapsed="false">
      <c r="A761" s="0" t="n">
        <v>35</v>
      </c>
      <c r="B761" s="0" t="n">
        <v>40</v>
      </c>
      <c r="C761" s="0" t="n">
        <f aca="false">A761*100+B761</f>
        <v>3540</v>
      </c>
      <c r="E761" s="0" t="n">
        <v>3530</v>
      </c>
      <c r="F761" s="0" t="str">
        <f aca="false">IF(E761&lt;&gt;E760,"first","")</f>
        <v/>
      </c>
      <c r="G761" s="0" t="str">
        <f aca="false">IF(E761&lt;&gt;E762,"last","")</f>
        <v/>
      </c>
      <c r="H761" s="0" t="n">
        <v>102</v>
      </c>
      <c r="I761" s="0" t="str">
        <f aca="false">IF(G761="last",H761,"")</f>
        <v/>
      </c>
      <c r="J761" s="0" t="str">
        <f aca="false">IF(G761="last",INT(E761/100),"")</f>
        <v/>
      </c>
      <c r="K761" s="0" t="str">
        <f aca="false">IF(G761="last",MOD(E761,100),"")</f>
        <v/>
      </c>
    </row>
    <row r="762" customFormat="false" ht="12.75" hidden="false" customHeight="false" outlineLevel="0" collapsed="false">
      <c r="A762" s="0" t="n">
        <v>35</v>
      </c>
      <c r="B762" s="0" t="n">
        <v>33</v>
      </c>
      <c r="C762" s="0" t="n">
        <f aca="false">A762*100+B762</f>
        <v>3533</v>
      </c>
      <c r="E762" s="0" t="n">
        <v>3530</v>
      </c>
      <c r="F762" s="0" t="str">
        <f aca="false">IF(E762&lt;&gt;E761,"first","")</f>
        <v/>
      </c>
      <c r="G762" s="0" t="str">
        <f aca="false">IF(E762&lt;&gt;E763,"last","")</f>
        <v/>
      </c>
      <c r="H762" s="0" t="n">
        <v>103</v>
      </c>
      <c r="I762" s="0" t="str">
        <f aca="false">IF(G762="last",H762,"")</f>
        <v/>
      </c>
      <c r="J762" s="0" t="str">
        <f aca="false">IF(G762="last",INT(E762/100),"")</f>
        <v/>
      </c>
      <c r="K762" s="0" t="str">
        <f aca="false">IF(G762="last",MOD(E762,100),"")</f>
        <v/>
      </c>
    </row>
    <row r="763" customFormat="false" ht="12.75" hidden="false" customHeight="false" outlineLevel="0" collapsed="false">
      <c r="A763" s="0" t="n">
        <v>35</v>
      </c>
      <c r="B763" s="0" t="n">
        <v>40</v>
      </c>
      <c r="C763" s="0" t="n">
        <f aca="false">A763*100+B763</f>
        <v>3540</v>
      </c>
      <c r="E763" s="0" t="n">
        <v>3530</v>
      </c>
      <c r="F763" s="0" t="str">
        <f aca="false">IF(E763&lt;&gt;E762,"first","")</f>
        <v/>
      </c>
      <c r="G763" s="0" t="str">
        <f aca="false">IF(E763&lt;&gt;E764,"last","")</f>
        <v/>
      </c>
      <c r="H763" s="0" t="n">
        <v>104</v>
      </c>
      <c r="I763" s="0" t="str">
        <f aca="false">IF(G763="last",H763,"")</f>
        <v/>
      </c>
      <c r="J763" s="0" t="str">
        <f aca="false">IF(G763="last",INT(E763/100),"")</f>
        <v/>
      </c>
      <c r="K763" s="0" t="str">
        <f aca="false">IF(G763="last",MOD(E763,100),"")</f>
        <v/>
      </c>
    </row>
    <row r="764" customFormat="false" ht="12.75" hidden="false" customHeight="false" outlineLevel="0" collapsed="false">
      <c r="A764" s="0" t="n">
        <v>35</v>
      </c>
      <c r="B764" s="0" t="n">
        <v>40</v>
      </c>
      <c r="C764" s="0" t="n">
        <f aca="false">A764*100+B764</f>
        <v>3540</v>
      </c>
      <c r="E764" s="0" t="n">
        <v>3530</v>
      </c>
      <c r="F764" s="0" t="str">
        <f aca="false">IF(E764&lt;&gt;E763,"first","")</f>
        <v/>
      </c>
      <c r="G764" s="0" t="str">
        <f aca="false">IF(E764&lt;&gt;E765,"last","")</f>
        <v/>
      </c>
      <c r="H764" s="0" t="n">
        <v>105</v>
      </c>
      <c r="I764" s="0" t="str">
        <f aca="false">IF(G764="last",H764,"")</f>
        <v/>
      </c>
      <c r="J764" s="0" t="str">
        <f aca="false">IF(G764="last",INT(E764/100),"")</f>
        <v/>
      </c>
      <c r="K764" s="0" t="str">
        <f aca="false">IF(G764="last",MOD(E764,100),"")</f>
        <v/>
      </c>
    </row>
    <row r="765" customFormat="false" ht="12.75" hidden="false" customHeight="false" outlineLevel="0" collapsed="false">
      <c r="A765" s="0" t="n">
        <v>35</v>
      </c>
      <c r="B765" s="0" t="n">
        <v>30</v>
      </c>
      <c r="C765" s="0" t="n">
        <f aca="false">A765*100+B765</f>
        <v>3530</v>
      </c>
      <c r="E765" s="0" t="n">
        <v>3530</v>
      </c>
      <c r="F765" s="0" t="str">
        <f aca="false">IF(E765&lt;&gt;E764,"first","")</f>
        <v/>
      </c>
      <c r="G765" s="0" t="str">
        <f aca="false">IF(E765&lt;&gt;E766,"last","")</f>
        <v/>
      </c>
      <c r="H765" s="0" t="n">
        <v>106</v>
      </c>
      <c r="I765" s="0" t="str">
        <f aca="false">IF(G765="last",H765,"")</f>
        <v/>
      </c>
      <c r="J765" s="0" t="str">
        <f aca="false">IF(G765="last",INT(E765/100),"")</f>
        <v/>
      </c>
      <c r="K765" s="0" t="str">
        <f aca="false">IF(G765="last",MOD(E765,100),"")</f>
        <v/>
      </c>
    </row>
    <row r="766" customFormat="false" ht="12.75" hidden="false" customHeight="false" outlineLevel="0" collapsed="false">
      <c r="A766" s="0" t="n">
        <v>35</v>
      </c>
      <c r="B766" s="0" t="n">
        <v>40</v>
      </c>
      <c r="C766" s="0" t="n">
        <f aca="false">A766*100+B766</f>
        <v>3540</v>
      </c>
      <c r="E766" s="0" t="n">
        <v>3530</v>
      </c>
      <c r="F766" s="0" t="str">
        <f aca="false">IF(E766&lt;&gt;E765,"first","")</f>
        <v/>
      </c>
      <c r="G766" s="0" t="str">
        <f aca="false">IF(E766&lt;&gt;E767,"last","")</f>
        <v/>
      </c>
      <c r="H766" s="0" t="n">
        <v>107</v>
      </c>
      <c r="I766" s="0" t="str">
        <f aca="false">IF(G766="last",H766,"")</f>
        <v/>
      </c>
      <c r="J766" s="0" t="str">
        <f aca="false">IF(G766="last",INT(E766/100),"")</f>
        <v/>
      </c>
      <c r="K766" s="0" t="str">
        <f aca="false">IF(G766="last",MOD(E766,100),"")</f>
        <v/>
      </c>
    </row>
    <row r="767" customFormat="false" ht="12.75" hidden="false" customHeight="false" outlineLevel="0" collapsed="false">
      <c r="A767" s="0" t="n">
        <v>35</v>
      </c>
      <c r="B767" s="0" t="n">
        <v>31</v>
      </c>
      <c r="C767" s="0" t="n">
        <f aca="false">A767*100+B767</f>
        <v>3531</v>
      </c>
      <c r="E767" s="0" t="n">
        <v>3530</v>
      </c>
      <c r="F767" s="0" t="str">
        <f aca="false">IF(E767&lt;&gt;E766,"first","")</f>
        <v/>
      </c>
      <c r="G767" s="0" t="str">
        <f aca="false">IF(E767&lt;&gt;E768,"last","")</f>
        <v/>
      </c>
      <c r="H767" s="0" t="n">
        <v>108</v>
      </c>
      <c r="I767" s="0" t="str">
        <f aca="false">IF(G767="last",H767,"")</f>
        <v/>
      </c>
      <c r="J767" s="0" t="str">
        <f aca="false">IF(G767="last",INT(E767/100),"")</f>
        <v/>
      </c>
      <c r="K767" s="0" t="str">
        <f aca="false">IF(G767="last",MOD(E767,100),"")</f>
        <v/>
      </c>
    </row>
    <row r="768" customFormat="false" ht="12.75" hidden="false" customHeight="false" outlineLevel="0" collapsed="false">
      <c r="A768" s="0" t="n">
        <v>35</v>
      </c>
      <c r="B768" s="0" t="n">
        <v>40</v>
      </c>
      <c r="C768" s="0" t="n">
        <f aca="false">A768*100+B768</f>
        <v>3540</v>
      </c>
      <c r="E768" s="0" t="n">
        <v>3530</v>
      </c>
      <c r="F768" s="0" t="str">
        <f aca="false">IF(E768&lt;&gt;E767,"first","")</f>
        <v/>
      </c>
      <c r="G768" s="0" t="str">
        <f aca="false">IF(E768&lt;&gt;E769,"last","")</f>
        <v/>
      </c>
      <c r="H768" s="0" t="n">
        <v>109</v>
      </c>
      <c r="I768" s="0" t="str">
        <f aca="false">IF(G768="last",H768,"")</f>
        <v/>
      </c>
      <c r="J768" s="0" t="str">
        <f aca="false">IF(G768="last",INT(E768/100),"")</f>
        <v/>
      </c>
      <c r="K768" s="0" t="str">
        <f aca="false">IF(G768="last",MOD(E768,100),"")</f>
        <v/>
      </c>
    </row>
    <row r="769" customFormat="false" ht="12.75" hidden="false" customHeight="false" outlineLevel="0" collapsed="false">
      <c r="A769" s="0" t="n">
        <v>35</v>
      </c>
      <c r="B769" s="0" t="n">
        <v>30</v>
      </c>
      <c r="C769" s="0" t="n">
        <f aca="false">A769*100+B769</f>
        <v>3530</v>
      </c>
      <c r="E769" s="0" t="n">
        <v>3530</v>
      </c>
      <c r="F769" s="0" t="str">
        <f aca="false">IF(E769&lt;&gt;E768,"first","")</f>
        <v/>
      </c>
      <c r="G769" s="0" t="str">
        <f aca="false">IF(E769&lt;&gt;E770,"last","")</f>
        <v/>
      </c>
      <c r="H769" s="0" t="n">
        <v>110</v>
      </c>
      <c r="I769" s="0" t="str">
        <f aca="false">IF(G769="last",H769,"")</f>
        <v/>
      </c>
      <c r="J769" s="0" t="str">
        <f aca="false">IF(G769="last",INT(E769/100),"")</f>
        <v/>
      </c>
      <c r="K769" s="0" t="str">
        <f aca="false">IF(G769="last",MOD(E769,100),"")</f>
        <v/>
      </c>
    </row>
    <row r="770" customFormat="false" ht="12.75" hidden="false" customHeight="false" outlineLevel="0" collapsed="false">
      <c r="A770" s="0" t="n">
        <v>35</v>
      </c>
      <c r="B770" s="0" t="n">
        <v>41</v>
      </c>
      <c r="C770" s="0" t="n">
        <f aca="false">A770*100+B770</f>
        <v>3541</v>
      </c>
      <c r="E770" s="0" t="n">
        <v>3530</v>
      </c>
      <c r="F770" s="0" t="str">
        <f aca="false">IF(E770&lt;&gt;E769,"first","")</f>
        <v/>
      </c>
      <c r="G770" s="0" t="str">
        <f aca="false">IF(E770&lt;&gt;E771,"last","")</f>
        <v/>
      </c>
      <c r="H770" s="0" t="n">
        <v>111</v>
      </c>
      <c r="I770" s="0" t="str">
        <f aca="false">IF(G770="last",H770,"")</f>
        <v/>
      </c>
      <c r="J770" s="0" t="str">
        <f aca="false">IF(G770="last",INT(E770/100),"")</f>
        <v/>
      </c>
      <c r="K770" s="0" t="str">
        <f aca="false">IF(G770="last",MOD(E770,100),"")</f>
        <v/>
      </c>
    </row>
    <row r="771" customFormat="false" ht="12.75" hidden="false" customHeight="false" outlineLevel="0" collapsed="false">
      <c r="A771" s="0" t="n">
        <v>35</v>
      </c>
      <c r="B771" s="0" t="n">
        <v>41</v>
      </c>
      <c r="C771" s="0" t="n">
        <f aca="false">A771*100+B771</f>
        <v>3541</v>
      </c>
      <c r="E771" s="0" t="n">
        <v>3530</v>
      </c>
      <c r="F771" s="0" t="str">
        <f aca="false">IF(E771&lt;&gt;E770,"first","")</f>
        <v/>
      </c>
      <c r="G771" s="0" t="str">
        <f aca="false">IF(E771&lt;&gt;E772,"last","")</f>
        <v/>
      </c>
      <c r="H771" s="0" t="n">
        <v>112</v>
      </c>
      <c r="I771" s="0" t="str">
        <f aca="false">IF(G771="last",H771,"")</f>
        <v/>
      </c>
      <c r="J771" s="0" t="str">
        <f aca="false">IF(G771="last",INT(E771/100),"")</f>
        <v/>
      </c>
      <c r="K771" s="0" t="str">
        <f aca="false">IF(G771="last",MOD(E771,100),"")</f>
        <v/>
      </c>
    </row>
    <row r="772" customFormat="false" ht="12.75" hidden="false" customHeight="false" outlineLevel="0" collapsed="false">
      <c r="A772" s="0" t="n">
        <v>35</v>
      </c>
      <c r="B772" s="0" t="n">
        <v>30</v>
      </c>
      <c r="C772" s="0" t="n">
        <f aca="false">A772*100+B772</f>
        <v>3530</v>
      </c>
      <c r="E772" s="0" t="n">
        <v>3530</v>
      </c>
      <c r="F772" s="0" t="str">
        <f aca="false">IF(E772&lt;&gt;E771,"first","")</f>
        <v/>
      </c>
      <c r="G772" s="0" t="str">
        <f aca="false">IF(E772&lt;&gt;E773,"last","")</f>
        <v/>
      </c>
      <c r="H772" s="0" t="n">
        <v>113</v>
      </c>
      <c r="I772" s="0" t="str">
        <f aca="false">IF(G772="last",H772,"")</f>
        <v/>
      </c>
      <c r="J772" s="0" t="str">
        <f aca="false">IF(G772="last",INT(E772/100),"")</f>
        <v/>
      </c>
      <c r="K772" s="0" t="str">
        <f aca="false">IF(G772="last",MOD(E772,100),"")</f>
        <v/>
      </c>
    </row>
    <row r="773" customFormat="false" ht="12.75" hidden="false" customHeight="false" outlineLevel="0" collapsed="false">
      <c r="A773" s="0" t="n">
        <v>35</v>
      </c>
      <c r="B773" s="0" t="n">
        <v>30</v>
      </c>
      <c r="C773" s="0" t="n">
        <f aca="false">A773*100+B773</f>
        <v>3530</v>
      </c>
      <c r="E773" s="0" t="n">
        <v>3530</v>
      </c>
      <c r="F773" s="0" t="str">
        <f aca="false">IF(E773&lt;&gt;E772,"first","")</f>
        <v/>
      </c>
      <c r="G773" s="0" t="str">
        <f aca="false">IF(E773&lt;&gt;E774,"last","")</f>
        <v/>
      </c>
      <c r="H773" s="0" t="n">
        <v>114</v>
      </c>
      <c r="I773" s="0" t="str">
        <f aca="false">IF(G773="last",H773,"")</f>
        <v/>
      </c>
      <c r="J773" s="0" t="str">
        <f aca="false">IF(G773="last",INT(E773/100),"")</f>
        <v/>
      </c>
      <c r="K773" s="0" t="str">
        <f aca="false">IF(G773="last",MOD(E773,100),"")</f>
        <v/>
      </c>
    </row>
    <row r="774" customFormat="false" ht="12.75" hidden="false" customHeight="false" outlineLevel="0" collapsed="false">
      <c r="A774" s="0" t="n">
        <v>35</v>
      </c>
      <c r="B774" s="0" t="n">
        <v>30</v>
      </c>
      <c r="C774" s="0" t="n">
        <f aca="false">A774*100+B774</f>
        <v>3530</v>
      </c>
      <c r="E774" s="0" t="n">
        <v>3530</v>
      </c>
      <c r="F774" s="0" t="str">
        <f aca="false">IF(E774&lt;&gt;E773,"first","")</f>
        <v/>
      </c>
      <c r="G774" s="0" t="str">
        <f aca="false">IF(E774&lt;&gt;E775,"last","")</f>
        <v/>
      </c>
      <c r="H774" s="0" t="n">
        <v>115</v>
      </c>
      <c r="I774" s="0" t="str">
        <f aca="false">IF(G774="last",H774,"")</f>
        <v/>
      </c>
      <c r="J774" s="0" t="str">
        <f aca="false">IF(G774="last",INT(E774/100),"")</f>
        <v/>
      </c>
      <c r="K774" s="0" t="str">
        <f aca="false">IF(G774="last",MOD(E774,100),"")</f>
        <v/>
      </c>
    </row>
    <row r="775" customFormat="false" ht="12.75" hidden="false" customHeight="false" outlineLevel="0" collapsed="false">
      <c r="A775" s="0" t="n">
        <v>35</v>
      </c>
      <c r="B775" s="0" t="n">
        <v>38</v>
      </c>
      <c r="C775" s="0" t="n">
        <f aca="false">A775*100+B775</f>
        <v>3538</v>
      </c>
      <c r="E775" s="0" t="n">
        <v>3530</v>
      </c>
      <c r="F775" s="0" t="str">
        <f aca="false">IF(E775&lt;&gt;E774,"first","")</f>
        <v/>
      </c>
      <c r="G775" s="0" t="str">
        <f aca="false">IF(E775&lt;&gt;E776,"last","")</f>
        <v/>
      </c>
      <c r="H775" s="0" t="n">
        <v>116</v>
      </c>
      <c r="I775" s="0" t="str">
        <f aca="false">IF(G775="last",H775,"")</f>
        <v/>
      </c>
      <c r="J775" s="0" t="str">
        <f aca="false">IF(G775="last",INT(E775/100),"")</f>
        <v/>
      </c>
      <c r="K775" s="0" t="str">
        <f aca="false">IF(G775="last",MOD(E775,100),"")</f>
        <v/>
      </c>
    </row>
    <row r="776" customFormat="false" ht="12.75" hidden="false" customHeight="false" outlineLevel="0" collapsed="false">
      <c r="A776" s="0" t="n">
        <v>35</v>
      </c>
      <c r="B776" s="0" t="n">
        <v>30</v>
      </c>
      <c r="C776" s="0" t="n">
        <f aca="false">A776*100+B776</f>
        <v>3530</v>
      </c>
      <c r="E776" s="0" t="n">
        <v>3530</v>
      </c>
      <c r="F776" s="0" t="str">
        <f aca="false">IF(E776&lt;&gt;E775,"first","")</f>
        <v/>
      </c>
      <c r="G776" s="0" t="str">
        <f aca="false">IF(E776&lt;&gt;E777,"last","")</f>
        <v/>
      </c>
      <c r="H776" s="0" t="n">
        <v>117</v>
      </c>
      <c r="I776" s="0" t="str">
        <f aca="false">IF(G776="last",H776,"")</f>
        <v/>
      </c>
      <c r="J776" s="0" t="str">
        <f aca="false">IF(G776="last",INT(E776/100),"")</f>
        <v/>
      </c>
      <c r="K776" s="0" t="str">
        <f aca="false">IF(G776="last",MOD(E776,100),"")</f>
        <v/>
      </c>
    </row>
    <row r="777" customFormat="false" ht="12.75" hidden="false" customHeight="false" outlineLevel="0" collapsed="false">
      <c r="A777" s="0" t="n">
        <v>35</v>
      </c>
      <c r="B777" s="0" t="n">
        <v>30</v>
      </c>
      <c r="C777" s="0" t="n">
        <f aca="false">A777*100+B777</f>
        <v>3530</v>
      </c>
      <c r="E777" s="0" t="n">
        <v>3530</v>
      </c>
      <c r="F777" s="0" t="str">
        <f aca="false">IF(E777&lt;&gt;E776,"first","")</f>
        <v/>
      </c>
      <c r="G777" s="0" t="str">
        <f aca="false">IF(E777&lt;&gt;E778,"last","")</f>
        <v/>
      </c>
      <c r="H777" s="0" t="n">
        <v>118</v>
      </c>
      <c r="I777" s="0" t="str">
        <f aca="false">IF(G777="last",H777,"")</f>
        <v/>
      </c>
      <c r="J777" s="0" t="str">
        <f aca="false">IF(G777="last",INT(E777/100),"")</f>
        <v/>
      </c>
      <c r="K777" s="0" t="str">
        <f aca="false">IF(G777="last",MOD(E777,100),"")</f>
        <v/>
      </c>
    </row>
    <row r="778" customFormat="false" ht="12.75" hidden="false" customHeight="false" outlineLevel="0" collapsed="false">
      <c r="A778" s="0" t="n">
        <v>35</v>
      </c>
      <c r="B778" s="0" t="n">
        <v>33</v>
      </c>
      <c r="C778" s="0" t="n">
        <f aca="false">A778*100+B778</f>
        <v>3533</v>
      </c>
      <c r="E778" s="0" t="n">
        <v>3530</v>
      </c>
      <c r="F778" s="0" t="str">
        <f aca="false">IF(E778&lt;&gt;E777,"first","")</f>
        <v/>
      </c>
      <c r="G778" s="0" t="str">
        <f aca="false">IF(E778&lt;&gt;E779,"last","")</f>
        <v/>
      </c>
      <c r="H778" s="0" t="n">
        <v>119</v>
      </c>
      <c r="I778" s="0" t="str">
        <f aca="false">IF(G778="last",H778,"")</f>
        <v/>
      </c>
      <c r="J778" s="0" t="str">
        <f aca="false">IF(G778="last",INT(E778/100),"")</f>
        <v/>
      </c>
      <c r="K778" s="0" t="str">
        <f aca="false">IF(G778="last",MOD(E778,100),"")</f>
        <v/>
      </c>
    </row>
    <row r="779" customFormat="false" ht="12.75" hidden="false" customHeight="false" outlineLevel="0" collapsed="false">
      <c r="A779" s="0" t="n">
        <v>35</v>
      </c>
      <c r="B779" s="0" t="n">
        <v>33</v>
      </c>
      <c r="C779" s="0" t="n">
        <f aca="false">A779*100+B779</f>
        <v>3533</v>
      </c>
      <c r="E779" s="0" t="n">
        <v>3530</v>
      </c>
      <c r="F779" s="0" t="str">
        <f aca="false">IF(E779&lt;&gt;E778,"first","")</f>
        <v/>
      </c>
      <c r="G779" s="0" t="str">
        <f aca="false">IF(E779&lt;&gt;E780,"last","")</f>
        <v/>
      </c>
      <c r="H779" s="0" t="n">
        <v>120</v>
      </c>
      <c r="I779" s="0" t="str">
        <f aca="false">IF(G779="last",H779,"")</f>
        <v/>
      </c>
      <c r="J779" s="0" t="str">
        <f aca="false">IF(G779="last",INT(E779/100),"")</f>
        <v/>
      </c>
      <c r="K779" s="0" t="str">
        <f aca="false">IF(G779="last",MOD(E779,100),"")</f>
        <v/>
      </c>
    </row>
    <row r="780" customFormat="false" ht="12.75" hidden="false" customHeight="false" outlineLevel="0" collapsed="false">
      <c r="A780" s="0" t="n">
        <v>35</v>
      </c>
      <c r="B780" s="0" t="n">
        <v>33</v>
      </c>
      <c r="C780" s="0" t="n">
        <f aca="false">A780*100+B780</f>
        <v>3533</v>
      </c>
      <c r="E780" s="0" t="n">
        <v>3530</v>
      </c>
      <c r="F780" s="0" t="str">
        <f aca="false">IF(E780&lt;&gt;E779,"first","")</f>
        <v/>
      </c>
      <c r="G780" s="0" t="str">
        <f aca="false">IF(E780&lt;&gt;E781,"last","")</f>
        <v/>
      </c>
      <c r="H780" s="0" t="n">
        <v>121</v>
      </c>
      <c r="I780" s="0" t="str">
        <f aca="false">IF(G780="last",H780,"")</f>
        <v/>
      </c>
      <c r="J780" s="0" t="str">
        <f aca="false">IF(G780="last",INT(E780/100),"")</f>
        <v/>
      </c>
      <c r="K780" s="0" t="str">
        <f aca="false">IF(G780="last",MOD(E780,100),"")</f>
        <v/>
      </c>
    </row>
    <row r="781" customFormat="false" ht="12.75" hidden="false" customHeight="false" outlineLevel="0" collapsed="false">
      <c r="A781" s="0" t="n">
        <v>35</v>
      </c>
      <c r="B781" s="0" t="n">
        <v>38</v>
      </c>
      <c r="C781" s="0" t="n">
        <f aca="false">A781*100+B781</f>
        <v>3538</v>
      </c>
      <c r="E781" s="0" t="n">
        <v>3530</v>
      </c>
      <c r="F781" s="0" t="str">
        <f aca="false">IF(E781&lt;&gt;E780,"first","")</f>
        <v/>
      </c>
      <c r="G781" s="0" t="str">
        <f aca="false">IF(E781&lt;&gt;E782,"last","")</f>
        <v/>
      </c>
      <c r="H781" s="0" t="n">
        <v>122</v>
      </c>
      <c r="I781" s="0" t="str">
        <f aca="false">IF(G781="last",H781,"")</f>
        <v/>
      </c>
      <c r="J781" s="0" t="str">
        <f aca="false">IF(G781="last",INT(E781/100),"")</f>
        <v/>
      </c>
      <c r="K781" s="0" t="str">
        <f aca="false">IF(G781="last",MOD(E781,100),"")</f>
        <v/>
      </c>
    </row>
    <row r="782" customFormat="false" ht="12.75" hidden="false" customHeight="false" outlineLevel="0" collapsed="false">
      <c r="A782" s="0" t="n">
        <v>35</v>
      </c>
      <c r="B782" s="0" t="n">
        <v>38</v>
      </c>
      <c r="C782" s="0" t="n">
        <f aca="false">A782*100+B782</f>
        <v>3538</v>
      </c>
      <c r="E782" s="0" t="n">
        <v>3530</v>
      </c>
      <c r="F782" s="0" t="str">
        <f aca="false">IF(E782&lt;&gt;E781,"first","")</f>
        <v/>
      </c>
      <c r="G782" s="0" t="str">
        <f aca="false">IF(E782&lt;&gt;E783,"last","")</f>
        <v/>
      </c>
      <c r="H782" s="0" t="n">
        <v>123</v>
      </c>
      <c r="I782" s="0" t="str">
        <f aca="false">IF(G782="last",H782,"")</f>
        <v/>
      </c>
      <c r="J782" s="0" t="str">
        <f aca="false">IF(G782="last",INT(E782/100),"")</f>
        <v/>
      </c>
      <c r="K782" s="0" t="str">
        <f aca="false">IF(G782="last",MOD(E782,100),"")</f>
        <v/>
      </c>
    </row>
    <row r="783" customFormat="false" ht="12.75" hidden="false" customHeight="false" outlineLevel="0" collapsed="false">
      <c r="A783" s="0" t="n">
        <v>35</v>
      </c>
      <c r="B783" s="0" t="n">
        <v>38</v>
      </c>
      <c r="C783" s="0" t="n">
        <f aca="false">A783*100+B783</f>
        <v>3538</v>
      </c>
      <c r="E783" s="0" t="n">
        <v>3530</v>
      </c>
      <c r="F783" s="0" t="str">
        <f aca="false">IF(E783&lt;&gt;E782,"first","")</f>
        <v/>
      </c>
      <c r="G783" s="0" t="str">
        <f aca="false">IF(E783&lt;&gt;E784,"last","")</f>
        <v/>
      </c>
      <c r="H783" s="0" t="n">
        <v>124</v>
      </c>
      <c r="I783" s="0" t="str">
        <f aca="false">IF(G783="last",H783,"")</f>
        <v/>
      </c>
      <c r="J783" s="0" t="str">
        <f aca="false">IF(G783="last",INT(E783/100),"")</f>
        <v/>
      </c>
      <c r="K783" s="0" t="str">
        <f aca="false">IF(G783="last",MOD(E783,100),"")</f>
        <v/>
      </c>
    </row>
    <row r="784" customFormat="false" ht="12.75" hidden="false" customHeight="false" outlineLevel="0" collapsed="false">
      <c r="A784" s="0" t="n">
        <v>35</v>
      </c>
      <c r="B784" s="0" t="n">
        <v>33</v>
      </c>
      <c r="C784" s="0" t="n">
        <f aca="false">A784*100+B784</f>
        <v>3533</v>
      </c>
      <c r="E784" s="0" t="n">
        <v>3530</v>
      </c>
      <c r="F784" s="0" t="str">
        <f aca="false">IF(E784&lt;&gt;E783,"first","")</f>
        <v/>
      </c>
      <c r="G784" s="0" t="str">
        <f aca="false">IF(E784&lt;&gt;E785,"last","")</f>
        <v/>
      </c>
      <c r="H784" s="0" t="n">
        <v>125</v>
      </c>
      <c r="I784" s="0" t="str">
        <f aca="false">IF(G784="last",H784,"")</f>
        <v/>
      </c>
      <c r="J784" s="0" t="str">
        <f aca="false">IF(G784="last",INT(E784/100),"")</f>
        <v/>
      </c>
      <c r="K784" s="0" t="str">
        <f aca="false">IF(G784="last",MOD(E784,100),"")</f>
        <v/>
      </c>
    </row>
    <row r="785" customFormat="false" ht="12.75" hidden="false" customHeight="false" outlineLevel="0" collapsed="false">
      <c r="A785" s="0" t="n">
        <v>35</v>
      </c>
      <c r="B785" s="0" t="n">
        <v>33</v>
      </c>
      <c r="C785" s="0" t="n">
        <f aca="false">A785*100+B785</f>
        <v>3533</v>
      </c>
      <c r="E785" s="0" t="n">
        <v>3530</v>
      </c>
      <c r="F785" s="0" t="str">
        <f aca="false">IF(E785&lt;&gt;E784,"first","")</f>
        <v/>
      </c>
      <c r="G785" s="0" t="str">
        <f aca="false">IF(E785&lt;&gt;E786,"last","")</f>
        <v/>
      </c>
      <c r="H785" s="0" t="n">
        <v>126</v>
      </c>
      <c r="I785" s="0" t="str">
        <f aca="false">IF(G785="last",H785,"")</f>
        <v/>
      </c>
      <c r="J785" s="0" t="str">
        <f aca="false">IF(G785="last",INT(E785/100),"")</f>
        <v/>
      </c>
      <c r="K785" s="0" t="str">
        <f aca="false">IF(G785="last",MOD(E785,100),"")</f>
        <v/>
      </c>
    </row>
    <row r="786" customFormat="false" ht="12.75" hidden="false" customHeight="false" outlineLevel="0" collapsed="false">
      <c r="A786" s="0" t="n">
        <v>35</v>
      </c>
      <c r="B786" s="0" t="n">
        <v>30</v>
      </c>
      <c r="C786" s="0" t="n">
        <f aca="false">A786*100+B786</f>
        <v>3530</v>
      </c>
      <c r="E786" s="0" t="n">
        <v>3530</v>
      </c>
      <c r="F786" s="0" t="str">
        <f aca="false">IF(E786&lt;&gt;E785,"first","")</f>
        <v/>
      </c>
      <c r="G786" s="0" t="str">
        <f aca="false">IF(E786&lt;&gt;E787,"last","")</f>
        <v/>
      </c>
      <c r="H786" s="0" t="n">
        <v>127</v>
      </c>
      <c r="I786" s="0" t="str">
        <f aca="false">IF(G786="last",H786,"")</f>
        <v/>
      </c>
      <c r="J786" s="0" t="str">
        <f aca="false">IF(G786="last",INT(E786/100),"")</f>
        <v/>
      </c>
      <c r="K786" s="0" t="str">
        <f aca="false">IF(G786="last",MOD(E786,100),"")</f>
        <v/>
      </c>
    </row>
    <row r="787" customFormat="false" ht="12.75" hidden="false" customHeight="false" outlineLevel="0" collapsed="false">
      <c r="A787" s="0" t="n">
        <v>35</v>
      </c>
      <c r="B787" s="0" t="n">
        <v>32</v>
      </c>
      <c r="C787" s="0" t="n">
        <f aca="false">A787*100+B787</f>
        <v>3532</v>
      </c>
      <c r="E787" s="0" t="n">
        <v>3530</v>
      </c>
      <c r="F787" s="0" t="str">
        <f aca="false">IF(E787&lt;&gt;E786,"first","")</f>
        <v/>
      </c>
      <c r="G787" s="0" t="str">
        <f aca="false">IF(E787&lt;&gt;E788,"last","")</f>
        <v/>
      </c>
      <c r="H787" s="0" t="n">
        <v>128</v>
      </c>
      <c r="I787" s="0" t="str">
        <f aca="false">IF(G787="last",H787,"")</f>
        <v/>
      </c>
      <c r="J787" s="0" t="str">
        <f aca="false">IF(G787="last",INT(E787/100),"")</f>
        <v/>
      </c>
      <c r="K787" s="0" t="str">
        <f aca="false">IF(G787="last",MOD(E787,100),"")</f>
        <v/>
      </c>
    </row>
    <row r="788" customFormat="false" ht="12.75" hidden="false" customHeight="false" outlineLevel="0" collapsed="false">
      <c r="A788" s="0" t="n">
        <v>35</v>
      </c>
      <c r="B788" s="0" t="n">
        <v>36</v>
      </c>
      <c r="C788" s="0" t="n">
        <f aca="false">A788*100+B788</f>
        <v>3536</v>
      </c>
      <c r="E788" s="0" t="n">
        <v>3530</v>
      </c>
      <c r="F788" s="0" t="str">
        <f aca="false">IF(E788&lt;&gt;E787,"first","")</f>
        <v/>
      </c>
      <c r="G788" s="0" t="str">
        <f aca="false">IF(E788&lt;&gt;E789,"last","")</f>
        <v/>
      </c>
      <c r="H788" s="0" t="n">
        <v>129</v>
      </c>
      <c r="I788" s="0" t="str">
        <f aca="false">IF(G788="last",H788,"")</f>
        <v/>
      </c>
      <c r="J788" s="0" t="str">
        <f aca="false">IF(G788="last",INT(E788/100),"")</f>
        <v/>
      </c>
      <c r="K788" s="0" t="str">
        <f aca="false">IF(G788="last",MOD(E788,100),"")</f>
        <v/>
      </c>
    </row>
    <row r="789" customFormat="false" ht="12.75" hidden="false" customHeight="false" outlineLevel="0" collapsed="false">
      <c r="A789" s="0" t="n">
        <v>35</v>
      </c>
      <c r="B789" s="0" t="n">
        <v>39</v>
      </c>
      <c r="C789" s="0" t="n">
        <f aca="false">A789*100+B789</f>
        <v>3539</v>
      </c>
      <c r="E789" s="0" t="n">
        <v>3530</v>
      </c>
      <c r="F789" s="0" t="str">
        <f aca="false">IF(E789&lt;&gt;E788,"first","")</f>
        <v/>
      </c>
      <c r="G789" s="0" t="str">
        <f aca="false">IF(E789&lt;&gt;E790,"last","")</f>
        <v/>
      </c>
      <c r="H789" s="0" t="n">
        <v>130</v>
      </c>
      <c r="I789" s="0" t="str">
        <f aca="false">IF(G789="last",H789,"")</f>
        <v/>
      </c>
      <c r="J789" s="0" t="str">
        <f aca="false">IF(G789="last",INT(E789/100),"")</f>
        <v/>
      </c>
      <c r="K789" s="0" t="str">
        <f aca="false">IF(G789="last",MOD(E789,100),"")</f>
        <v/>
      </c>
    </row>
    <row r="790" customFormat="false" ht="12.75" hidden="false" customHeight="false" outlineLevel="0" collapsed="false">
      <c r="A790" s="0" t="n">
        <v>35</v>
      </c>
      <c r="B790" s="0" t="n">
        <v>39</v>
      </c>
      <c r="C790" s="0" t="n">
        <f aca="false">A790*100+B790</f>
        <v>3539</v>
      </c>
      <c r="E790" s="0" t="n">
        <v>3530</v>
      </c>
      <c r="F790" s="0" t="str">
        <f aca="false">IF(E790&lt;&gt;E789,"first","")</f>
        <v/>
      </c>
      <c r="G790" s="0" t="str">
        <f aca="false">IF(E790&lt;&gt;E791,"last","")</f>
        <v/>
      </c>
      <c r="H790" s="0" t="n">
        <v>131</v>
      </c>
      <c r="I790" s="0" t="str">
        <f aca="false">IF(G790="last",H790,"")</f>
        <v/>
      </c>
      <c r="J790" s="0" t="str">
        <f aca="false">IF(G790="last",INT(E790/100),"")</f>
        <v/>
      </c>
      <c r="K790" s="0" t="str">
        <f aca="false">IF(G790="last",MOD(E790,100),"")</f>
        <v/>
      </c>
    </row>
    <row r="791" customFormat="false" ht="12.75" hidden="false" customHeight="false" outlineLevel="0" collapsed="false">
      <c r="A791" s="0" t="n">
        <v>35</v>
      </c>
      <c r="B791" s="0" t="n">
        <v>38</v>
      </c>
      <c r="C791" s="0" t="n">
        <f aca="false">A791*100+B791</f>
        <v>3538</v>
      </c>
      <c r="E791" s="0" t="n">
        <v>3530</v>
      </c>
      <c r="F791" s="0" t="str">
        <f aca="false">IF(E791&lt;&gt;E790,"first","")</f>
        <v/>
      </c>
      <c r="G791" s="0" t="str">
        <f aca="false">IF(E791&lt;&gt;E792,"last","")</f>
        <v/>
      </c>
      <c r="H791" s="0" t="n">
        <v>132</v>
      </c>
      <c r="I791" s="0" t="str">
        <f aca="false">IF(G791="last",H791,"")</f>
        <v/>
      </c>
      <c r="J791" s="0" t="str">
        <f aca="false">IF(G791="last",INT(E791/100),"")</f>
        <v/>
      </c>
      <c r="K791" s="0" t="str">
        <f aca="false">IF(G791="last",MOD(E791,100),"")</f>
        <v/>
      </c>
    </row>
    <row r="792" customFormat="false" ht="12.75" hidden="false" customHeight="false" outlineLevel="0" collapsed="false">
      <c r="A792" s="0" t="n">
        <v>35</v>
      </c>
      <c r="B792" s="0" t="n">
        <v>30</v>
      </c>
      <c r="C792" s="0" t="n">
        <f aca="false">A792*100+B792</f>
        <v>3530</v>
      </c>
      <c r="E792" s="0" t="n">
        <v>3530</v>
      </c>
      <c r="F792" s="0" t="str">
        <f aca="false">IF(E792&lt;&gt;E791,"first","")</f>
        <v/>
      </c>
      <c r="G792" s="0" t="str">
        <f aca="false">IF(E792&lt;&gt;E793,"last","")</f>
        <v/>
      </c>
      <c r="H792" s="0" t="n">
        <v>133</v>
      </c>
      <c r="I792" s="0" t="str">
        <f aca="false">IF(G792="last",H792,"")</f>
        <v/>
      </c>
      <c r="J792" s="0" t="str">
        <f aca="false">IF(G792="last",INT(E792/100),"")</f>
        <v/>
      </c>
      <c r="K792" s="0" t="str">
        <f aca="false">IF(G792="last",MOD(E792,100),"")</f>
        <v/>
      </c>
    </row>
    <row r="793" customFormat="false" ht="12.75" hidden="false" customHeight="false" outlineLevel="0" collapsed="false">
      <c r="A793" s="0" t="n">
        <v>35</v>
      </c>
      <c r="B793" s="0" t="n">
        <v>38</v>
      </c>
      <c r="C793" s="0" t="n">
        <f aca="false">A793*100+B793</f>
        <v>3538</v>
      </c>
      <c r="E793" s="0" t="n">
        <v>3530</v>
      </c>
      <c r="F793" s="0" t="str">
        <f aca="false">IF(E793&lt;&gt;E792,"first","")</f>
        <v/>
      </c>
      <c r="G793" s="0" t="str">
        <f aca="false">IF(E793&lt;&gt;E794,"last","")</f>
        <v/>
      </c>
      <c r="H793" s="0" t="n">
        <v>134</v>
      </c>
      <c r="I793" s="0" t="str">
        <f aca="false">IF(G793="last",H793,"")</f>
        <v/>
      </c>
      <c r="J793" s="0" t="str">
        <f aca="false">IF(G793="last",INT(E793/100),"")</f>
        <v/>
      </c>
      <c r="K793" s="0" t="str">
        <f aca="false">IF(G793="last",MOD(E793,100),"")</f>
        <v/>
      </c>
    </row>
    <row r="794" customFormat="false" ht="12.75" hidden="false" customHeight="false" outlineLevel="0" collapsed="false">
      <c r="A794" s="0" t="n">
        <v>35</v>
      </c>
      <c r="B794" s="0" t="n">
        <v>38</v>
      </c>
      <c r="C794" s="0" t="n">
        <f aca="false">A794*100+B794</f>
        <v>3538</v>
      </c>
      <c r="E794" s="0" t="n">
        <v>3530</v>
      </c>
      <c r="F794" s="0" t="str">
        <f aca="false">IF(E794&lt;&gt;E793,"first","")</f>
        <v/>
      </c>
      <c r="G794" s="0" t="str">
        <f aca="false">IF(E794&lt;&gt;E795,"last","")</f>
        <v/>
      </c>
      <c r="H794" s="0" t="n">
        <v>135</v>
      </c>
      <c r="I794" s="0" t="str">
        <f aca="false">IF(G794="last",H794,"")</f>
        <v/>
      </c>
      <c r="J794" s="0" t="str">
        <f aca="false">IF(G794="last",INT(E794/100),"")</f>
        <v/>
      </c>
      <c r="K794" s="0" t="str">
        <f aca="false">IF(G794="last",MOD(E794,100),"")</f>
        <v/>
      </c>
    </row>
    <row r="795" customFormat="false" ht="12.75" hidden="false" customHeight="false" outlineLevel="0" collapsed="false">
      <c r="A795" s="0" t="n">
        <v>35</v>
      </c>
      <c r="B795" s="0" t="n">
        <v>30</v>
      </c>
      <c r="C795" s="0" t="n">
        <f aca="false">A795*100+B795</f>
        <v>3530</v>
      </c>
      <c r="E795" s="0" t="n">
        <v>3530</v>
      </c>
      <c r="F795" s="0" t="str">
        <f aca="false">IF(E795&lt;&gt;E794,"first","")</f>
        <v/>
      </c>
      <c r="G795" s="0" t="str">
        <f aca="false">IF(E795&lt;&gt;E796,"last","")</f>
        <v/>
      </c>
      <c r="H795" s="0" t="n">
        <v>136</v>
      </c>
      <c r="I795" s="0" t="str">
        <f aca="false">IF(G795="last",H795,"")</f>
        <v/>
      </c>
      <c r="J795" s="0" t="str">
        <f aca="false">IF(G795="last",INT(E795/100),"")</f>
        <v/>
      </c>
      <c r="K795" s="0" t="str">
        <f aca="false">IF(G795="last",MOD(E795,100),"")</f>
        <v/>
      </c>
    </row>
    <row r="796" customFormat="false" ht="12.75" hidden="false" customHeight="false" outlineLevel="0" collapsed="false">
      <c r="A796" s="0" t="n">
        <v>35</v>
      </c>
      <c r="B796" s="0" t="n">
        <v>38</v>
      </c>
      <c r="C796" s="0" t="n">
        <f aca="false">A796*100+B796</f>
        <v>3538</v>
      </c>
      <c r="E796" s="0" t="n">
        <v>3530</v>
      </c>
      <c r="F796" s="0" t="str">
        <f aca="false">IF(E796&lt;&gt;E795,"first","")</f>
        <v/>
      </c>
      <c r="G796" s="0" t="str">
        <f aca="false">IF(E796&lt;&gt;E797,"last","")</f>
        <v/>
      </c>
      <c r="H796" s="0" t="n">
        <v>137</v>
      </c>
      <c r="I796" s="0" t="str">
        <f aca="false">IF(G796="last",H796,"")</f>
        <v/>
      </c>
      <c r="J796" s="0" t="str">
        <f aca="false">IF(G796="last",INT(E796/100),"")</f>
        <v/>
      </c>
      <c r="K796" s="0" t="str">
        <f aca="false">IF(G796="last",MOD(E796,100),"")</f>
        <v/>
      </c>
    </row>
    <row r="797" customFormat="false" ht="12.75" hidden="false" customHeight="false" outlineLevel="0" collapsed="false">
      <c r="A797" s="0" t="n">
        <v>35</v>
      </c>
      <c r="B797" s="0" t="n">
        <v>38</v>
      </c>
      <c r="C797" s="0" t="n">
        <f aca="false">A797*100+B797</f>
        <v>3538</v>
      </c>
      <c r="E797" s="0" t="n">
        <v>3530</v>
      </c>
      <c r="F797" s="0" t="str">
        <f aca="false">IF(E797&lt;&gt;E796,"first","")</f>
        <v/>
      </c>
      <c r="G797" s="0" t="str">
        <f aca="false">IF(E797&lt;&gt;E798,"last","")</f>
        <v/>
      </c>
      <c r="H797" s="0" t="n">
        <v>138</v>
      </c>
      <c r="I797" s="0" t="str">
        <f aca="false">IF(G797="last",H797,"")</f>
        <v/>
      </c>
      <c r="J797" s="0" t="str">
        <f aca="false">IF(G797="last",INT(E797/100),"")</f>
        <v/>
      </c>
      <c r="K797" s="0" t="str">
        <f aca="false">IF(G797="last",MOD(E797,100),"")</f>
        <v/>
      </c>
    </row>
    <row r="798" customFormat="false" ht="12.75" hidden="false" customHeight="false" outlineLevel="0" collapsed="false">
      <c r="A798" s="0" t="n">
        <v>35</v>
      </c>
      <c r="B798" s="0" t="n">
        <v>38</v>
      </c>
      <c r="C798" s="0" t="n">
        <f aca="false">A798*100+B798</f>
        <v>3538</v>
      </c>
      <c r="E798" s="0" t="n">
        <v>3530</v>
      </c>
      <c r="F798" s="0" t="str">
        <f aca="false">IF(E798&lt;&gt;E797,"first","")</f>
        <v/>
      </c>
      <c r="G798" s="0" t="str">
        <f aca="false">IF(E798&lt;&gt;E799,"last","")</f>
        <v/>
      </c>
      <c r="H798" s="0" t="n">
        <v>139</v>
      </c>
      <c r="I798" s="0" t="str">
        <f aca="false">IF(G798="last",H798,"")</f>
        <v/>
      </c>
      <c r="J798" s="0" t="str">
        <f aca="false">IF(G798="last",INT(E798/100),"")</f>
        <v/>
      </c>
      <c r="K798" s="0" t="str">
        <f aca="false">IF(G798="last",MOD(E798,100),"")</f>
        <v/>
      </c>
    </row>
    <row r="799" customFormat="false" ht="12.75" hidden="false" customHeight="false" outlineLevel="0" collapsed="false">
      <c r="A799" s="0" t="n">
        <v>35</v>
      </c>
      <c r="B799" s="0" t="n">
        <v>38</v>
      </c>
      <c r="C799" s="0" t="n">
        <f aca="false">A799*100+B799</f>
        <v>3538</v>
      </c>
      <c r="E799" s="0" t="n">
        <v>3530</v>
      </c>
      <c r="F799" s="0" t="str">
        <f aca="false">IF(E799&lt;&gt;E798,"first","")</f>
        <v/>
      </c>
      <c r="G799" s="0" t="str">
        <f aca="false">IF(E799&lt;&gt;E800,"last","")</f>
        <v>last</v>
      </c>
      <c r="H799" s="0" t="n">
        <v>140</v>
      </c>
      <c r="I799" s="0" t="n">
        <f aca="false">IF(G799="last",H799,"")</f>
        <v>140</v>
      </c>
      <c r="J799" s="0" t="n">
        <f aca="false">IF(G799="last",INT(E799/100),"")</f>
        <v>35</v>
      </c>
      <c r="K799" s="0" t="n">
        <f aca="false">IF(G799="last",MOD(E799,100),"")</f>
        <v>30</v>
      </c>
    </row>
    <row r="800" customFormat="false" ht="12.75" hidden="false" customHeight="false" outlineLevel="0" collapsed="false">
      <c r="A800" s="0" t="n">
        <v>35</v>
      </c>
      <c r="B800" s="0" t="n">
        <v>38</v>
      </c>
      <c r="C800" s="0" t="n">
        <f aca="false">A800*100+B800</f>
        <v>3538</v>
      </c>
      <c r="E800" s="0" t="n">
        <v>3531</v>
      </c>
      <c r="F800" s="0" t="str">
        <f aca="false">IF(E800&lt;&gt;E799,"first","")</f>
        <v>first</v>
      </c>
      <c r="G800" s="0" t="str">
        <f aca="false">IF(E800&lt;&gt;E801,"last","")</f>
        <v/>
      </c>
      <c r="H800" s="0" t="n">
        <v>1</v>
      </c>
      <c r="I800" s="0" t="str">
        <f aca="false">IF(G800="last",H800,"")</f>
        <v/>
      </c>
      <c r="J800" s="0" t="str">
        <f aca="false">IF(G800="last",INT(E800/100),"")</f>
        <v/>
      </c>
      <c r="K800" s="0" t="str">
        <f aca="false">IF(G800="last",MOD(E800,100),"")</f>
        <v/>
      </c>
    </row>
    <row r="801" customFormat="false" ht="12.75" hidden="false" customHeight="false" outlineLevel="0" collapsed="false">
      <c r="A801" s="0" t="n">
        <v>35</v>
      </c>
      <c r="B801" s="0" t="n">
        <v>30</v>
      </c>
      <c r="C801" s="0" t="n">
        <f aca="false">A801*100+B801</f>
        <v>3530</v>
      </c>
      <c r="E801" s="0" t="n">
        <v>3531</v>
      </c>
      <c r="F801" s="0" t="str">
        <f aca="false">IF(E801&lt;&gt;E800,"first","")</f>
        <v/>
      </c>
      <c r="G801" s="0" t="str">
        <f aca="false">IF(E801&lt;&gt;E802,"last","")</f>
        <v>last</v>
      </c>
      <c r="H801" s="0" t="n">
        <v>2</v>
      </c>
      <c r="I801" s="0" t="n">
        <f aca="false">IF(G801="last",H801,"")</f>
        <v>2</v>
      </c>
      <c r="J801" s="0" t="n">
        <f aca="false">IF(G801="last",INT(E801/100),"")</f>
        <v>35</v>
      </c>
      <c r="K801" s="0" t="n">
        <f aca="false">IF(G801="last",MOD(E801,100),"")</f>
        <v>31</v>
      </c>
    </row>
    <row r="802" customFormat="false" ht="12.75" hidden="false" customHeight="false" outlineLevel="0" collapsed="false">
      <c r="A802" s="0" t="n">
        <v>35</v>
      </c>
      <c r="B802" s="0" t="n">
        <v>38</v>
      </c>
      <c r="C802" s="0" t="n">
        <f aca="false">A802*100+B802</f>
        <v>3538</v>
      </c>
      <c r="E802" s="0" t="n">
        <v>3532</v>
      </c>
      <c r="F802" s="0" t="str">
        <f aca="false">IF(E802&lt;&gt;E801,"first","")</f>
        <v>first</v>
      </c>
      <c r="G802" s="0" t="str">
        <f aca="false">IF(E802&lt;&gt;E803,"last","")</f>
        <v/>
      </c>
      <c r="H802" s="0" t="n">
        <v>1</v>
      </c>
      <c r="I802" s="0" t="str">
        <f aca="false">IF(G802="last",H802,"")</f>
        <v/>
      </c>
      <c r="J802" s="0" t="str">
        <f aca="false">IF(G802="last",INT(E802/100),"")</f>
        <v/>
      </c>
      <c r="K802" s="0" t="str">
        <f aca="false">IF(G802="last",MOD(E802,100),"")</f>
        <v/>
      </c>
    </row>
    <row r="803" customFormat="false" ht="12.75" hidden="false" customHeight="false" outlineLevel="0" collapsed="false">
      <c r="A803" s="0" t="n">
        <v>35</v>
      </c>
      <c r="B803" s="0" t="n">
        <v>30</v>
      </c>
      <c r="C803" s="0" t="n">
        <f aca="false">A803*100+B803</f>
        <v>3530</v>
      </c>
      <c r="E803" s="0" t="n">
        <v>3532</v>
      </c>
      <c r="F803" s="0" t="str">
        <f aca="false">IF(E803&lt;&gt;E802,"first","")</f>
        <v/>
      </c>
      <c r="G803" s="0" t="str">
        <f aca="false">IF(E803&lt;&gt;E804,"last","")</f>
        <v>last</v>
      </c>
      <c r="H803" s="0" t="n">
        <v>2</v>
      </c>
      <c r="I803" s="0" t="n">
        <f aca="false">IF(G803="last",H803,"")</f>
        <v>2</v>
      </c>
      <c r="J803" s="0" t="n">
        <f aca="false">IF(G803="last",INT(E803/100),"")</f>
        <v>35</v>
      </c>
      <c r="K803" s="0" t="n">
        <f aca="false">IF(G803="last",MOD(E803,100),"")</f>
        <v>32</v>
      </c>
    </row>
    <row r="804" customFormat="false" ht="12.75" hidden="false" customHeight="false" outlineLevel="0" collapsed="false">
      <c r="A804" s="0" t="n">
        <v>35</v>
      </c>
      <c r="B804" s="0" t="n">
        <v>38</v>
      </c>
      <c r="C804" s="0" t="n">
        <f aca="false">A804*100+B804</f>
        <v>3538</v>
      </c>
      <c r="E804" s="0" t="n">
        <v>3533</v>
      </c>
      <c r="F804" s="0" t="str">
        <f aca="false">IF(E804&lt;&gt;E803,"first","")</f>
        <v>first</v>
      </c>
      <c r="G804" s="0" t="str">
        <f aca="false">IF(E804&lt;&gt;E805,"last","")</f>
        <v/>
      </c>
      <c r="H804" s="0" t="n">
        <v>1</v>
      </c>
      <c r="I804" s="0" t="str">
        <f aca="false">IF(G804="last",H804,"")</f>
        <v/>
      </c>
      <c r="J804" s="0" t="str">
        <f aca="false">IF(G804="last",INT(E804/100),"")</f>
        <v/>
      </c>
      <c r="K804" s="0" t="str">
        <f aca="false">IF(G804="last",MOD(E804,100),"")</f>
        <v/>
      </c>
    </row>
    <row r="805" customFormat="false" ht="12.75" hidden="false" customHeight="false" outlineLevel="0" collapsed="false">
      <c r="A805" s="0" t="n">
        <v>35</v>
      </c>
      <c r="B805" s="0" t="n">
        <v>38</v>
      </c>
      <c r="C805" s="0" t="n">
        <f aca="false">A805*100+B805</f>
        <v>3538</v>
      </c>
      <c r="E805" s="0" t="n">
        <v>3533</v>
      </c>
      <c r="F805" s="0" t="str">
        <f aca="false">IF(E805&lt;&gt;E804,"first","")</f>
        <v/>
      </c>
      <c r="G805" s="0" t="str">
        <f aca="false">IF(E805&lt;&gt;E806,"last","")</f>
        <v/>
      </c>
      <c r="H805" s="0" t="n">
        <v>2</v>
      </c>
      <c r="I805" s="0" t="str">
        <f aca="false">IF(G805="last",H805,"")</f>
        <v/>
      </c>
      <c r="J805" s="0" t="str">
        <f aca="false">IF(G805="last",INT(E805/100),"")</f>
        <v/>
      </c>
      <c r="K805" s="0" t="str">
        <f aca="false">IF(G805="last",MOD(E805,100),"")</f>
        <v/>
      </c>
    </row>
    <row r="806" customFormat="false" ht="12.75" hidden="false" customHeight="false" outlineLevel="0" collapsed="false">
      <c r="A806" s="0" t="n">
        <v>35</v>
      </c>
      <c r="B806" s="0" t="n">
        <v>38</v>
      </c>
      <c r="C806" s="0" t="n">
        <f aca="false">A806*100+B806</f>
        <v>3538</v>
      </c>
      <c r="E806" s="0" t="n">
        <v>3533</v>
      </c>
      <c r="F806" s="0" t="str">
        <f aca="false">IF(E806&lt;&gt;E805,"first","")</f>
        <v/>
      </c>
      <c r="G806" s="0" t="str">
        <f aca="false">IF(E806&lt;&gt;E807,"last","")</f>
        <v/>
      </c>
      <c r="H806" s="0" t="n">
        <v>3</v>
      </c>
      <c r="I806" s="0" t="str">
        <f aca="false">IF(G806="last",H806,"")</f>
        <v/>
      </c>
      <c r="J806" s="0" t="str">
        <f aca="false">IF(G806="last",INT(E806/100),"")</f>
        <v/>
      </c>
      <c r="K806" s="0" t="str">
        <f aca="false">IF(G806="last",MOD(E806,100),"")</f>
        <v/>
      </c>
    </row>
    <row r="807" customFormat="false" ht="12.75" hidden="false" customHeight="false" outlineLevel="0" collapsed="false">
      <c r="A807" s="0" t="n">
        <v>35</v>
      </c>
      <c r="B807" s="0" t="n">
        <v>38</v>
      </c>
      <c r="C807" s="0" t="n">
        <f aca="false">A807*100+B807</f>
        <v>3538</v>
      </c>
      <c r="E807" s="0" t="n">
        <v>3533</v>
      </c>
      <c r="F807" s="0" t="str">
        <f aca="false">IF(E807&lt;&gt;E806,"first","")</f>
        <v/>
      </c>
      <c r="G807" s="0" t="str">
        <f aca="false">IF(E807&lt;&gt;E808,"last","")</f>
        <v/>
      </c>
      <c r="H807" s="0" t="n">
        <v>4</v>
      </c>
      <c r="I807" s="0" t="str">
        <f aca="false">IF(G807="last",H807,"")</f>
        <v/>
      </c>
      <c r="J807" s="0" t="str">
        <f aca="false">IF(G807="last",INT(E807/100),"")</f>
        <v/>
      </c>
      <c r="K807" s="0" t="str">
        <f aca="false">IF(G807="last",MOD(E807,100),"")</f>
        <v/>
      </c>
    </row>
    <row r="808" customFormat="false" ht="12.75" hidden="false" customHeight="false" outlineLevel="0" collapsed="false">
      <c r="A808" s="0" t="n">
        <v>35</v>
      </c>
      <c r="B808" s="0" t="n">
        <v>42</v>
      </c>
      <c r="C808" s="0" t="n">
        <f aca="false">A808*100+B808</f>
        <v>3542</v>
      </c>
      <c r="E808" s="0" t="n">
        <v>3533</v>
      </c>
      <c r="F808" s="0" t="str">
        <f aca="false">IF(E808&lt;&gt;E807,"first","")</f>
        <v/>
      </c>
      <c r="G808" s="0" t="str">
        <f aca="false">IF(E808&lt;&gt;E809,"last","")</f>
        <v/>
      </c>
      <c r="H808" s="0" t="n">
        <v>5</v>
      </c>
      <c r="I808" s="0" t="str">
        <f aca="false">IF(G808="last",H808,"")</f>
        <v/>
      </c>
      <c r="J808" s="0" t="str">
        <f aca="false">IF(G808="last",INT(E808/100),"")</f>
        <v/>
      </c>
      <c r="K808" s="0" t="str">
        <f aca="false">IF(G808="last",MOD(E808,100),"")</f>
        <v/>
      </c>
    </row>
    <row r="809" customFormat="false" ht="12.75" hidden="false" customHeight="false" outlineLevel="0" collapsed="false">
      <c r="A809" s="0" t="n">
        <v>35</v>
      </c>
      <c r="B809" s="0" t="n">
        <v>30</v>
      </c>
      <c r="C809" s="0" t="n">
        <f aca="false">A809*100+B809</f>
        <v>3530</v>
      </c>
      <c r="E809" s="0" t="n">
        <v>3533</v>
      </c>
      <c r="F809" s="0" t="str">
        <f aca="false">IF(E809&lt;&gt;E808,"first","")</f>
        <v/>
      </c>
      <c r="G809" s="0" t="str">
        <f aca="false">IF(E809&lt;&gt;E810,"last","")</f>
        <v/>
      </c>
      <c r="H809" s="0" t="n">
        <v>6</v>
      </c>
      <c r="I809" s="0" t="str">
        <f aca="false">IF(G809="last",H809,"")</f>
        <v/>
      </c>
      <c r="J809" s="0" t="str">
        <f aca="false">IF(G809="last",INT(E809/100),"")</f>
        <v/>
      </c>
      <c r="K809" s="0" t="str">
        <f aca="false">IF(G809="last",MOD(E809,100),"")</f>
        <v/>
      </c>
    </row>
    <row r="810" customFormat="false" ht="12.75" hidden="false" customHeight="false" outlineLevel="0" collapsed="false">
      <c r="A810" s="0" t="n">
        <v>35</v>
      </c>
      <c r="B810" s="0" t="n">
        <v>31</v>
      </c>
      <c r="C810" s="0" t="n">
        <f aca="false">A810*100+B810</f>
        <v>3531</v>
      </c>
      <c r="E810" s="0" t="n">
        <v>3533</v>
      </c>
      <c r="F810" s="0" t="str">
        <f aca="false">IF(E810&lt;&gt;E809,"first","")</f>
        <v/>
      </c>
      <c r="G810" s="0" t="str">
        <f aca="false">IF(E810&lt;&gt;E811,"last","")</f>
        <v/>
      </c>
      <c r="H810" s="0" t="n">
        <v>7</v>
      </c>
      <c r="I810" s="0" t="str">
        <f aca="false">IF(G810="last",H810,"")</f>
        <v/>
      </c>
      <c r="J810" s="0" t="str">
        <f aca="false">IF(G810="last",INT(E810/100),"")</f>
        <v/>
      </c>
      <c r="K810" s="0" t="str">
        <f aca="false">IF(G810="last",MOD(E810,100),"")</f>
        <v/>
      </c>
    </row>
    <row r="811" customFormat="false" ht="12.75" hidden="false" customHeight="false" outlineLevel="0" collapsed="false">
      <c r="A811" s="0" t="n">
        <v>35</v>
      </c>
      <c r="B811" s="0" t="n">
        <v>30</v>
      </c>
      <c r="C811" s="0" t="n">
        <f aca="false">A811*100+B811</f>
        <v>3530</v>
      </c>
      <c r="E811" s="0" t="n">
        <v>3533</v>
      </c>
      <c r="F811" s="0" t="str">
        <f aca="false">IF(E811&lt;&gt;E810,"first","")</f>
        <v/>
      </c>
      <c r="G811" s="0" t="str">
        <f aca="false">IF(E811&lt;&gt;E812,"last","")</f>
        <v>last</v>
      </c>
      <c r="H811" s="0" t="n">
        <v>8</v>
      </c>
      <c r="I811" s="0" t="n">
        <f aca="false">IF(G811="last",H811,"")</f>
        <v>8</v>
      </c>
      <c r="J811" s="0" t="n">
        <f aca="false">IF(G811="last",INT(E811/100),"")</f>
        <v>35</v>
      </c>
      <c r="K811" s="0" t="n">
        <f aca="false">IF(G811="last",MOD(E811,100),"")</f>
        <v>33</v>
      </c>
    </row>
    <row r="812" customFormat="false" ht="12.75" hidden="false" customHeight="false" outlineLevel="0" collapsed="false">
      <c r="A812" s="0" t="n">
        <v>35</v>
      </c>
      <c r="B812" s="0" t="n">
        <v>30</v>
      </c>
      <c r="C812" s="0" t="n">
        <f aca="false">A812*100+B812</f>
        <v>3530</v>
      </c>
      <c r="E812" s="0" t="n">
        <v>3534</v>
      </c>
      <c r="F812" s="0" t="str">
        <f aca="false">IF(E812&lt;&gt;E811,"first","")</f>
        <v>first</v>
      </c>
      <c r="G812" s="0" t="str">
        <f aca="false">IF(E812&lt;&gt;E813,"last","")</f>
        <v/>
      </c>
      <c r="H812" s="0" t="n">
        <v>1</v>
      </c>
      <c r="I812" s="0" t="str">
        <f aca="false">IF(G812="last",H812,"")</f>
        <v/>
      </c>
      <c r="J812" s="0" t="str">
        <f aca="false">IF(G812="last",INT(E812/100),"")</f>
        <v/>
      </c>
      <c r="K812" s="0" t="str">
        <f aca="false">IF(G812="last",MOD(E812,100),"")</f>
        <v/>
      </c>
    </row>
    <row r="813" customFormat="false" ht="12.75" hidden="false" customHeight="false" outlineLevel="0" collapsed="false">
      <c r="A813" s="0" t="n">
        <v>35</v>
      </c>
      <c r="B813" s="0" t="n">
        <v>30</v>
      </c>
      <c r="C813" s="0" t="n">
        <f aca="false">A813*100+B813</f>
        <v>3530</v>
      </c>
      <c r="E813" s="0" t="n">
        <v>3534</v>
      </c>
      <c r="F813" s="0" t="str">
        <f aca="false">IF(E813&lt;&gt;E812,"first","")</f>
        <v/>
      </c>
      <c r="G813" s="0" t="str">
        <f aca="false">IF(E813&lt;&gt;E814,"last","")</f>
        <v>last</v>
      </c>
      <c r="H813" s="0" t="n">
        <v>2</v>
      </c>
      <c r="I813" s="0" t="n">
        <f aca="false">IF(G813="last",H813,"")</f>
        <v>2</v>
      </c>
      <c r="J813" s="0" t="n">
        <f aca="false">IF(G813="last",INT(E813/100),"")</f>
        <v>35</v>
      </c>
      <c r="K813" s="0" t="n">
        <f aca="false">IF(G813="last",MOD(E813,100),"")</f>
        <v>34</v>
      </c>
    </row>
    <row r="814" customFormat="false" ht="12.75" hidden="false" customHeight="false" outlineLevel="0" collapsed="false">
      <c r="A814" s="0" t="n">
        <v>35</v>
      </c>
      <c r="B814" s="0" t="n">
        <v>42</v>
      </c>
      <c r="C814" s="0" t="n">
        <f aca="false">A814*100+B814</f>
        <v>3542</v>
      </c>
      <c r="E814" s="0" t="n">
        <v>3536</v>
      </c>
      <c r="F814" s="0" t="str">
        <f aca="false">IF(E814&lt;&gt;E813,"first","")</f>
        <v>first</v>
      </c>
      <c r="G814" s="0" t="str">
        <f aca="false">IF(E814&lt;&gt;E815,"last","")</f>
        <v/>
      </c>
      <c r="H814" s="0" t="n">
        <v>1</v>
      </c>
      <c r="I814" s="0" t="str">
        <f aca="false">IF(G814="last",H814,"")</f>
        <v/>
      </c>
      <c r="J814" s="0" t="str">
        <f aca="false">IF(G814="last",INT(E814/100),"")</f>
        <v/>
      </c>
      <c r="K814" s="0" t="str">
        <f aca="false">IF(G814="last",MOD(E814,100),"")</f>
        <v/>
      </c>
    </row>
    <row r="815" customFormat="false" ht="12.75" hidden="false" customHeight="false" outlineLevel="0" collapsed="false">
      <c r="A815" s="0" t="n">
        <v>35</v>
      </c>
      <c r="B815" s="0" t="n">
        <v>38</v>
      </c>
      <c r="C815" s="0" t="n">
        <f aca="false">A815*100+B815</f>
        <v>3538</v>
      </c>
      <c r="E815" s="0" t="n">
        <v>3536</v>
      </c>
      <c r="F815" s="0" t="str">
        <f aca="false">IF(E815&lt;&gt;E814,"first","")</f>
        <v/>
      </c>
      <c r="G815" s="0" t="str">
        <f aca="false">IF(E815&lt;&gt;E816,"last","")</f>
        <v/>
      </c>
      <c r="H815" s="0" t="n">
        <v>2</v>
      </c>
      <c r="I815" s="0" t="str">
        <f aca="false">IF(G815="last",H815,"")</f>
        <v/>
      </c>
      <c r="J815" s="0" t="str">
        <f aca="false">IF(G815="last",INT(E815/100),"")</f>
        <v/>
      </c>
      <c r="K815" s="0" t="str">
        <f aca="false">IF(G815="last",MOD(E815,100),"")</f>
        <v/>
      </c>
    </row>
    <row r="816" customFormat="false" ht="12.75" hidden="false" customHeight="false" outlineLevel="0" collapsed="false">
      <c r="A816" s="0" t="n">
        <v>35</v>
      </c>
      <c r="B816" s="0" t="n">
        <v>41</v>
      </c>
      <c r="C816" s="0" t="n">
        <f aca="false">A816*100+B816</f>
        <v>3541</v>
      </c>
      <c r="E816" s="0" t="n">
        <v>3536</v>
      </c>
      <c r="F816" s="0" t="str">
        <f aca="false">IF(E816&lt;&gt;E815,"first","")</f>
        <v/>
      </c>
      <c r="G816" s="0" t="str">
        <f aca="false">IF(E816&lt;&gt;E817,"last","")</f>
        <v/>
      </c>
      <c r="H816" s="0" t="n">
        <v>3</v>
      </c>
      <c r="I816" s="0" t="str">
        <f aca="false">IF(G816="last",H816,"")</f>
        <v/>
      </c>
      <c r="J816" s="0" t="str">
        <f aca="false">IF(G816="last",INT(E816/100),"")</f>
        <v/>
      </c>
      <c r="K816" s="0" t="str">
        <f aca="false">IF(G816="last",MOD(E816,100),"")</f>
        <v/>
      </c>
    </row>
    <row r="817" customFormat="false" ht="12.75" hidden="false" customHeight="false" outlineLevel="0" collapsed="false">
      <c r="A817" s="0" t="n">
        <v>35</v>
      </c>
      <c r="B817" s="0" t="n">
        <v>32</v>
      </c>
      <c r="C817" s="0" t="n">
        <f aca="false">A817*100+B817</f>
        <v>3532</v>
      </c>
      <c r="E817" s="0" t="n">
        <v>3536</v>
      </c>
      <c r="F817" s="0" t="str">
        <f aca="false">IF(E817&lt;&gt;E816,"first","")</f>
        <v/>
      </c>
      <c r="G817" s="0" t="str">
        <f aca="false">IF(E817&lt;&gt;E818,"last","")</f>
        <v/>
      </c>
      <c r="H817" s="0" t="n">
        <v>4</v>
      </c>
      <c r="I817" s="0" t="str">
        <f aca="false">IF(G817="last",H817,"")</f>
        <v/>
      </c>
      <c r="J817" s="0" t="str">
        <f aca="false">IF(G817="last",INT(E817/100),"")</f>
        <v/>
      </c>
      <c r="K817" s="0" t="str">
        <f aca="false">IF(G817="last",MOD(E817,100),"")</f>
        <v/>
      </c>
    </row>
    <row r="818" customFormat="false" ht="12.75" hidden="false" customHeight="false" outlineLevel="0" collapsed="false">
      <c r="A818" s="0" t="n">
        <v>35</v>
      </c>
      <c r="B818" s="0" t="n">
        <v>40</v>
      </c>
      <c r="C818" s="0" t="n">
        <f aca="false">A818*100+B818</f>
        <v>3540</v>
      </c>
      <c r="E818" s="0" t="n">
        <v>3536</v>
      </c>
      <c r="F818" s="0" t="str">
        <f aca="false">IF(E818&lt;&gt;E817,"first","")</f>
        <v/>
      </c>
      <c r="G818" s="0" t="str">
        <f aca="false">IF(E818&lt;&gt;E819,"last","")</f>
        <v/>
      </c>
      <c r="H818" s="0" t="n">
        <v>5</v>
      </c>
      <c r="I818" s="0" t="str">
        <f aca="false">IF(G818="last",H818,"")</f>
        <v/>
      </c>
      <c r="J818" s="0" t="str">
        <f aca="false">IF(G818="last",INT(E818/100),"")</f>
        <v/>
      </c>
      <c r="K818" s="0" t="str">
        <f aca="false">IF(G818="last",MOD(E818,100),"")</f>
        <v/>
      </c>
    </row>
    <row r="819" customFormat="false" ht="12.75" hidden="false" customHeight="false" outlineLevel="0" collapsed="false">
      <c r="A819" s="0" t="n">
        <v>35</v>
      </c>
      <c r="B819" s="0" t="n">
        <v>30</v>
      </c>
      <c r="C819" s="0" t="n">
        <f aca="false">A819*100+B819</f>
        <v>3530</v>
      </c>
      <c r="E819" s="0" t="n">
        <v>3536</v>
      </c>
      <c r="F819" s="0" t="str">
        <f aca="false">IF(E819&lt;&gt;E818,"first","")</f>
        <v/>
      </c>
      <c r="G819" s="0" t="str">
        <f aca="false">IF(E819&lt;&gt;E820,"last","")</f>
        <v/>
      </c>
      <c r="H819" s="0" t="n">
        <v>6</v>
      </c>
      <c r="I819" s="0" t="str">
        <f aca="false">IF(G819="last",H819,"")</f>
        <v/>
      </c>
      <c r="J819" s="0" t="str">
        <f aca="false">IF(G819="last",INT(E819/100),"")</f>
        <v/>
      </c>
      <c r="K819" s="0" t="str">
        <f aca="false">IF(G819="last",MOD(E819,100),"")</f>
        <v/>
      </c>
    </row>
    <row r="820" customFormat="false" ht="12.75" hidden="false" customHeight="false" outlineLevel="0" collapsed="false">
      <c r="A820" s="0" t="n">
        <v>35</v>
      </c>
      <c r="B820" s="0" t="n">
        <v>38</v>
      </c>
      <c r="C820" s="0" t="n">
        <f aca="false">A820*100+B820</f>
        <v>3538</v>
      </c>
      <c r="E820" s="0" t="n">
        <v>3536</v>
      </c>
      <c r="F820" s="0" t="str">
        <f aca="false">IF(E820&lt;&gt;E819,"first","")</f>
        <v/>
      </c>
      <c r="G820" s="0" t="str">
        <f aca="false">IF(E820&lt;&gt;E821,"last","")</f>
        <v/>
      </c>
      <c r="H820" s="0" t="n">
        <v>7</v>
      </c>
      <c r="I820" s="0" t="str">
        <f aca="false">IF(G820="last",H820,"")</f>
        <v/>
      </c>
      <c r="J820" s="0" t="str">
        <f aca="false">IF(G820="last",INT(E820/100),"")</f>
        <v/>
      </c>
      <c r="K820" s="0" t="str">
        <f aca="false">IF(G820="last",MOD(E820,100),"")</f>
        <v/>
      </c>
    </row>
    <row r="821" customFormat="false" ht="12.75" hidden="false" customHeight="false" outlineLevel="0" collapsed="false">
      <c r="A821" s="0" t="n">
        <v>35</v>
      </c>
      <c r="B821" s="0" t="n">
        <v>41</v>
      </c>
      <c r="C821" s="0" t="n">
        <f aca="false">A821*100+B821</f>
        <v>3541</v>
      </c>
      <c r="E821" s="0" t="n">
        <v>3536</v>
      </c>
      <c r="F821" s="0" t="str">
        <f aca="false">IF(E821&lt;&gt;E820,"first","")</f>
        <v/>
      </c>
      <c r="G821" s="0" t="str">
        <f aca="false">IF(E821&lt;&gt;E822,"last","")</f>
        <v/>
      </c>
      <c r="H821" s="0" t="n">
        <v>8</v>
      </c>
      <c r="I821" s="0" t="str">
        <f aca="false">IF(G821="last",H821,"")</f>
        <v/>
      </c>
      <c r="J821" s="0" t="str">
        <f aca="false">IF(G821="last",INT(E821/100),"")</f>
        <v/>
      </c>
      <c r="K821" s="0" t="str">
        <f aca="false">IF(G821="last",MOD(E821,100),"")</f>
        <v/>
      </c>
    </row>
    <row r="822" customFormat="false" ht="12.75" hidden="false" customHeight="false" outlineLevel="0" collapsed="false">
      <c r="A822" s="0" t="n">
        <v>35</v>
      </c>
      <c r="B822" s="0" t="n">
        <v>41</v>
      </c>
      <c r="C822" s="0" t="n">
        <f aca="false">A822*100+B822</f>
        <v>3541</v>
      </c>
      <c r="E822" s="0" t="n">
        <v>3536</v>
      </c>
      <c r="F822" s="0" t="str">
        <f aca="false">IF(E822&lt;&gt;E821,"first","")</f>
        <v/>
      </c>
      <c r="G822" s="0" t="str">
        <f aca="false">IF(E822&lt;&gt;E823,"last","")</f>
        <v/>
      </c>
      <c r="H822" s="0" t="n">
        <v>9</v>
      </c>
      <c r="I822" s="0" t="str">
        <f aca="false">IF(G822="last",H822,"")</f>
        <v/>
      </c>
      <c r="J822" s="0" t="str">
        <f aca="false">IF(G822="last",INT(E822/100),"")</f>
        <v/>
      </c>
      <c r="K822" s="0" t="str">
        <f aca="false">IF(G822="last",MOD(E822,100),"")</f>
        <v/>
      </c>
    </row>
    <row r="823" customFormat="false" ht="12.75" hidden="false" customHeight="false" outlineLevel="0" collapsed="false">
      <c r="A823" s="0" t="n">
        <v>35</v>
      </c>
      <c r="B823" s="0" t="n">
        <v>40</v>
      </c>
      <c r="C823" s="0" t="n">
        <f aca="false">A823*100+B823</f>
        <v>3540</v>
      </c>
      <c r="E823" s="0" t="n">
        <v>3536</v>
      </c>
      <c r="F823" s="0" t="str">
        <f aca="false">IF(E823&lt;&gt;E822,"first","")</f>
        <v/>
      </c>
      <c r="G823" s="0" t="str">
        <f aca="false">IF(E823&lt;&gt;E824,"last","")</f>
        <v/>
      </c>
      <c r="H823" s="0" t="n">
        <v>10</v>
      </c>
      <c r="I823" s="0" t="str">
        <f aca="false">IF(G823="last",H823,"")</f>
        <v/>
      </c>
      <c r="J823" s="0" t="str">
        <f aca="false">IF(G823="last",INT(E823/100),"")</f>
        <v/>
      </c>
      <c r="K823" s="0" t="str">
        <f aca="false">IF(G823="last",MOD(E823,100),"")</f>
        <v/>
      </c>
    </row>
    <row r="824" customFormat="false" ht="12.75" hidden="false" customHeight="false" outlineLevel="0" collapsed="false">
      <c r="A824" s="0" t="n">
        <v>35</v>
      </c>
      <c r="B824" s="0" t="n">
        <v>40</v>
      </c>
      <c r="C824" s="0" t="n">
        <f aca="false">A824*100+B824</f>
        <v>3540</v>
      </c>
      <c r="E824" s="0" t="n">
        <v>3536</v>
      </c>
      <c r="F824" s="0" t="str">
        <f aca="false">IF(E824&lt;&gt;E823,"first","")</f>
        <v/>
      </c>
      <c r="G824" s="0" t="str">
        <f aca="false">IF(E824&lt;&gt;E825,"last","")</f>
        <v/>
      </c>
      <c r="H824" s="0" t="n">
        <v>11</v>
      </c>
      <c r="I824" s="0" t="str">
        <f aca="false">IF(G824="last",H824,"")</f>
        <v/>
      </c>
      <c r="J824" s="0" t="str">
        <f aca="false">IF(G824="last",INT(E824/100),"")</f>
        <v/>
      </c>
      <c r="K824" s="0" t="str">
        <f aca="false">IF(G824="last",MOD(E824,100),"")</f>
        <v/>
      </c>
    </row>
    <row r="825" customFormat="false" ht="12.75" hidden="false" customHeight="false" outlineLevel="0" collapsed="false">
      <c r="A825" s="0" t="n">
        <v>35</v>
      </c>
      <c r="B825" s="0" t="n">
        <v>39</v>
      </c>
      <c r="C825" s="0" t="n">
        <f aca="false">A825*100+B825</f>
        <v>3539</v>
      </c>
      <c r="E825" s="0" t="n">
        <v>3536</v>
      </c>
      <c r="F825" s="0" t="str">
        <f aca="false">IF(E825&lt;&gt;E824,"first","")</f>
        <v/>
      </c>
      <c r="G825" s="0" t="str">
        <f aca="false">IF(E825&lt;&gt;E826,"last","")</f>
        <v/>
      </c>
      <c r="H825" s="0" t="n">
        <v>12</v>
      </c>
      <c r="I825" s="0" t="str">
        <f aca="false">IF(G825="last",H825,"")</f>
        <v/>
      </c>
      <c r="J825" s="0" t="str">
        <f aca="false">IF(G825="last",INT(E825/100),"")</f>
        <v/>
      </c>
      <c r="K825" s="0" t="str">
        <f aca="false">IF(G825="last",MOD(E825,100),"")</f>
        <v/>
      </c>
    </row>
    <row r="826" customFormat="false" ht="12.75" hidden="false" customHeight="false" outlineLevel="0" collapsed="false">
      <c r="A826" s="0" t="n">
        <v>35</v>
      </c>
      <c r="B826" s="0" t="n">
        <v>30</v>
      </c>
      <c r="C826" s="0" t="n">
        <f aca="false">A826*100+B826</f>
        <v>3530</v>
      </c>
      <c r="E826" s="0" t="n">
        <v>3536</v>
      </c>
      <c r="F826" s="0" t="str">
        <f aca="false">IF(E826&lt;&gt;E825,"first","")</f>
        <v/>
      </c>
      <c r="G826" s="0" t="str">
        <f aca="false">IF(E826&lt;&gt;E827,"last","")</f>
        <v/>
      </c>
      <c r="H826" s="0" t="n">
        <v>13</v>
      </c>
      <c r="I826" s="0" t="str">
        <f aca="false">IF(G826="last",H826,"")</f>
        <v/>
      </c>
      <c r="J826" s="0" t="str">
        <f aca="false">IF(G826="last",INT(E826/100),"")</f>
        <v/>
      </c>
      <c r="K826" s="0" t="str">
        <f aca="false">IF(G826="last",MOD(E826,100),"")</f>
        <v/>
      </c>
    </row>
    <row r="827" customFormat="false" ht="12.75" hidden="false" customHeight="false" outlineLevel="0" collapsed="false">
      <c r="A827" s="0" t="n">
        <v>35</v>
      </c>
      <c r="B827" s="0" t="n">
        <v>42</v>
      </c>
      <c r="C827" s="0" t="n">
        <f aca="false">A827*100+B827</f>
        <v>3542</v>
      </c>
      <c r="E827" s="0" t="n">
        <v>3536</v>
      </c>
      <c r="F827" s="0" t="str">
        <f aca="false">IF(E827&lt;&gt;E826,"first","")</f>
        <v/>
      </c>
      <c r="G827" s="0" t="str">
        <f aca="false">IF(E827&lt;&gt;E828,"last","")</f>
        <v>last</v>
      </c>
      <c r="H827" s="0" t="n">
        <v>14</v>
      </c>
      <c r="I827" s="0" t="n">
        <f aca="false">IF(G827="last",H827,"")</f>
        <v>14</v>
      </c>
      <c r="J827" s="0" t="n">
        <f aca="false">IF(G827="last",INT(E827/100),"")</f>
        <v>35</v>
      </c>
      <c r="K827" s="0" t="n">
        <f aca="false">IF(G827="last",MOD(E827,100),"")</f>
        <v>36</v>
      </c>
    </row>
    <row r="828" customFormat="false" ht="12.75" hidden="false" customHeight="false" outlineLevel="0" collapsed="false">
      <c r="A828" s="0" t="n">
        <v>35</v>
      </c>
      <c r="B828" s="0" t="n">
        <v>30</v>
      </c>
      <c r="C828" s="0" t="n">
        <f aca="false">A828*100+B828</f>
        <v>3530</v>
      </c>
      <c r="E828" s="0" t="n">
        <v>3538</v>
      </c>
      <c r="F828" s="0" t="str">
        <f aca="false">IF(E828&lt;&gt;E827,"first","")</f>
        <v>first</v>
      </c>
      <c r="G828" s="0" t="str">
        <f aca="false">IF(E828&lt;&gt;E829,"last","")</f>
        <v/>
      </c>
      <c r="H828" s="0" t="n">
        <v>1</v>
      </c>
      <c r="I828" s="0" t="str">
        <f aca="false">IF(G828="last",H828,"")</f>
        <v/>
      </c>
      <c r="J828" s="0" t="str">
        <f aca="false">IF(G828="last",INT(E828/100),"")</f>
        <v/>
      </c>
      <c r="K828" s="0" t="str">
        <f aca="false">IF(G828="last",MOD(E828,100),"")</f>
        <v/>
      </c>
    </row>
    <row r="829" customFormat="false" ht="12.75" hidden="false" customHeight="false" outlineLevel="0" collapsed="false">
      <c r="A829" s="0" t="n">
        <v>35</v>
      </c>
      <c r="B829" s="0" t="n">
        <v>30</v>
      </c>
      <c r="C829" s="0" t="n">
        <f aca="false">A829*100+B829</f>
        <v>3530</v>
      </c>
      <c r="E829" s="0" t="n">
        <v>3538</v>
      </c>
      <c r="F829" s="0" t="str">
        <f aca="false">IF(E829&lt;&gt;E828,"first","")</f>
        <v/>
      </c>
      <c r="G829" s="0" t="str">
        <f aca="false">IF(E829&lt;&gt;E830,"last","")</f>
        <v/>
      </c>
      <c r="H829" s="0" t="n">
        <v>2</v>
      </c>
      <c r="I829" s="0" t="str">
        <f aca="false">IF(G829="last",H829,"")</f>
        <v/>
      </c>
      <c r="J829" s="0" t="str">
        <f aca="false">IF(G829="last",INT(E829/100),"")</f>
        <v/>
      </c>
      <c r="K829" s="0" t="str">
        <f aca="false">IF(G829="last",MOD(E829,100),"")</f>
        <v/>
      </c>
    </row>
    <row r="830" customFormat="false" ht="12.75" hidden="false" customHeight="false" outlineLevel="0" collapsed="false">
      <c r="A830" s="0" t="n">
        <v>35</v>
      </c>
      <c r="B830" s="0" t="n">
        <v>30</v>
      </c>
      <c r="C830" s="0" t="n">
        <f aca="false">A830*100+B830</f>
        <v>3530</v>
      </c>
      <c r="E830" s="0" t="n">
        <v>3538</v>
      </c>
      <c r="F830" s="0" t="str">
        <f aca="false">IF(E830&lt;&gt;E829,"first","")</f>
        <v/>
      </c>
      <c r="G830" s="0" t="str">
        <f aca="false">IF(E830&lt;&gt;E831,"last","")</f>
        <v/>
      </c>
      <c r="H830" s="0" t="n">
        <v>3</v>
      </c>
      <c r="I830" s="0" t="str">
        <f aca="false">IF(G830="last",H830,"")</f>
        <v/>
      </c>
      <c r="J830" s="0" t="str">
        <f aca="false">IF(G830="last",INT(E830/100),"")</f>
        <v/>
      </c>
      <c r="K830" s="0" t="str">
        <f aca="false">IF(G830="last",MOD(E830,100),"")</f>
        <v/>
      </c>
    </row>
    <row r="831" customFormat="false" ht="12.75" hidden="false" customHeight="false" outlineLevel="0" collapsed="false">
      <c r="A831" s="0" t="n">
        <v>35</v>
      </c>
      <c r="B831" s="0" t="n">
        <v>30</v>
      </c>
      <c r="C831" s="0" t="n">
        <f aca="false">A831*100+B831</f>
        <v>3530</v>
      </c>
      <c r="E831" s="0" t="n">
        <v>3538</v>
      </c>
      <c r="F831" s="0" t="str">
        <f aca="false">IF(E831&lt;&gt;E830,"first","")</f>
        <v/>
      </c>
      <c r="G831" s="0" t="str">
        <f aca="false">IF(E831&lt;&gt;E832,"last","")</f>
        <v/>
      </c>
      <c r="H831" s="0" t="n">
        <v>4</v>
      </c>
      <c r="I831" s="0" t="str">
        <f aca="false">IF(G831="last",H831,"")</f>
        <v/>
      </c>
      <c r="J831" s="0" t="str">
        <f aca="false">IF(G831="last",INT(E831/100),"")</f>
        <v/>
      </c>
      <c r="K831" s="0" t="str">
        <f aca="false">IF(G831="last",MOD(E831,100),"")</f>
        <v/>
      </c>
    </row>
    <row r="832" customFormat="false" ht="12.75" hidden="false" customHeight="false" outlineLevel="0" collapsed="false">
      <c r="A832" s="0" t="n">
        <v>35</v>
      </c>
      <c r="B832" s="0" t="n">
        <v>30</v>
      </c>
      <c r="C832" s="0" t="n">
        <f aca="false">A832*100+B832</f>
        <v>3530</v>
      </c>
      <c r="E832" s="0" t="n">
        <v>3538</v>
      </c>
      <c r="F832" s="0" t="str">
        <f aca="false">IF(E832&lt;&gt;E831,"first","")</f>
        <v/>
      </c>
      <c r="G832" s="0" t="str">
        <f aca="false">IF(E832&lt;&gt;E833,"last","")</f>
        <v/>
      </c>
      <c r="H832" s="0" t="n">
        <v>5</v>
      </c>
      <c r="I832" s="0" t="str">
        <f aca="false">IF(G832="last",H832,"")</f>
        <v/>
      </c>
      <c r="J832" s="0" t="str">
        <f aca="false">IF(G832="last",INT(E832/100),"")</f>
        <v/>
      </c>
      <c r="K832" s="0" t="str">
        <f aca="false">IF(G832="last",MOD(E832,100),"")</f>
        <v/>
      </c>
    </row>
    <row r="833" customFormat="false" ht="12.75" hidden="false" customHeight="false" outlineLevel="0" collapsed="false">
      <c r="A833" s="0" t="n">
        <v>35</v>
      </c>
      <c r="B833" s="0" t="n">
        <v>30</v>
      </c>
      <c r="C833" s="0" t="n">
        <f aca="false">A833*100+B833</f>
        <v>3530</v>
      </c>
      <c r="E833" s="0" t="n">
        <v>3538</v>
      </c>
      <c r="F833" s="0" t="str">
        <f aca="false">IF(E833&lt;&gt;E832,"first","")</f>
        <v/>
      </c>
      <c r="G833" s="0" t="str">
        <f aca="false">IF(E833&lt;&gt;E834,"last","")</f>
        <v/>
      </c>
      <c r="H833" s="0" t="n">
        <v>6</v>
      </c>
      <c r="I833" s="0" t="str">
        <f aca="false">IF(G833="last",H833,"")</f>
        <v/>
      </c>
      <c r="J833" s="0" t="str">
        <f aca="false">IF(G833="last",INT(E833/100),"")</f>
        <v/>
      </c>
      <c r="K833" s="0" t="str">
        <f aca="false">IF(G833="last",MOD(E833,100),"")</f>
        <v/>
      </c>
    </row>
    <row r="834" customFormat="false" ht="12.75" hidden="false" customHeight="false" outlineLevel="0" collapsed="false">
      <c r="A834" s="0" t="n">
        <v>35</v>
      </c>
      <c r="B834" s="0" t="n">
        <v>30</v>
      </c>
      <c r="C834" s="0" t="n">
        <f aca="false">A834*100+B834</f>
        <v>3530</v>
      </c>
      <c r="E834" s="0" t="n">
        <v>3538</v>
      </c>
      <c r="F834" s="0" t="str">
        <f aca="false">IF(E834&lt;&gt;E833,"first","")</f>
        <v/>
      </c>
      <c r="G834" s="0" t="str">
        <f aca="false">IF(E834&lt;&gt;E835,"last","")</f>
        <v/>
      </c>
      <c r="H834" s="0" t="n">
        <v>7</v>
      </c>
      <c r="I834" s="0" t="str">
        <f aca="false">IF(G834="last",H834,"")</f>
        <v/>
      </c>
      <c r="J834" s="0" t="str">
        <f aca="false">IF(G834="last",INT(E834/100),"")</f>
        <v/>
      </c>
      <c r="K834" s="0" t="str">
        <f aca="false">IF(G834="last",MOD(E834,100),"")</f>
        <v/>
      </c>
    </row>
    <row r="835" customFormat="false" ht="12.75" hidden="false" customHeight="false" outlineLevel="0" collapsed="false">
      <c r="A835" s="0" t="n">
        <v>35</v>
      </c>
      <c r="B835" s="0" t="n">
        <v>30</v>
      </c>
      <c r="C835" s="0" t="n">
        <f aca="false">A835*100+B835</f>
        <v>3530</v>
      </c>
      <c r="E835" s="0" t="n">
        <v>3538</v>
      </c>
      <c r="F835" s="0" t="str">
        <f aca="false">IF(E835&lt;&gt;E834,"first","")</f>
        <v/>
      </c>
      <c r="G835" s="0" t="str">
        <f aca="false">IF(E835&lt;&gt;E836,"last","")</f>
        <v/>
      </c>
      <c r="H835" s="0" t="n">
        <v>8</v>
      </c>
      <c r="I835" s="0" t="str">
        <f aca="false">IF(G835="last",H835,"")</f>
        <v/>
      </c>
      <c r="J835" s="0" t="str">
        <f aca="false">IF(G835="last",INT(E835/100),"")</f>
        <v/>
      </c>
      <c r="K835" s="0" t="str">
        <f aca="false">IF(G835="last",MOD(E835,100),"")</f>
        <v/>
      </c>
    </row>
    <row r="836" customFormat="false" ht="12.75" hidden="false" customHeight="false" outlineLevel="0" collapsed="false">
      <c r="A836" s="0" t="n">
        <v>35</v>
      </c>
      <c r="B836" s="0" t="n">
        <v>30</v>
      </c>
      <c r="C836" s="0" t="n">
        <f aca="false">A836*100+B836</f>
        <v>3530</v>
      </c>
      <c r="E836" s="0" t="n">
        <v>3538</v>
      </c>
      <c r="F836" s="0" t="str">
        <f aca="false">IF(E836&lt;&gt;E835,"first","")</f>
        <v/>
      </c>
      <c r="G836" s="0" t="str">
        <f aca="false">IF(E836&lt;&gt;E837,"last","")</f>
        <v/>
      </c>
      <c r="H836" s="0" t="n">
        <v>9</v>
      </c>
      <c r="I836" s="0" t="str">
        <f aca="false">IF(G836="last",H836,"")</f>
        <v/>
      </c>
      <c r="J836" s="0" t="str">
        <f aca="false">IF(G836="last",INT(E836/100),"")</f>
        <v/>
      </c>
      <c r="K836" s="0" t="str">
        <f aca="false">IF(G836="last",MOD(E836,100),"")</f>
        <v/>
      </c>
    </row>
    <row r="837" customFormat="false" ht="12.75" hidden="false" customHeight="false" outlineLevel="0" collapsed="false">
      <c r="A837" s="0" t="n">
        <v>35</v>
      </c>
      <c r="B837" s="0" t="n">
        <v>30</v>
      </c>
      <c r="C837" s="0" t="n">
        <f aca="false">A837*100+B837</f>
        <v>3530</v>
      </c>
      <c r="E837" s="0" t="n">
        <v>3538</v>
      </c>
      <c r="F837" s="0" t="str">
        <f aca="false">IF(E837&lt;&gt;E836,"first","")</f>
        <v/>
      </c>
      <c r="G837" s="0" t="str">
        <f aca="false">IF(E837&lt;&gt;E838,"last","")</f>
        <v/>
      </c>
      <c r="H837" s="0" t="n">
        <v>10</v>
      </c>
      <c r="I837" s="0" t="str">
        <f aca="false">IF(G837="last",H837,"")</f>
        <v/>
      </c>
      <c r="J837" s="0" t="str">
        <f aca="false">IF(G837="last",INT(E837/100),"")</f>
        <v/>
      </c>
      <c r="K837" s="0" t="str">
        <f aca="false">IF(G837="last",MOD(E837,100),"")</f>
        <v/>
      </c>
    </row>
    <row r="838" customFormat="false" ht="12.75" hidden="false" customHeight="false" outlineLevel="0" collapsed="false">
      <c r="A838" s="0" t="n">
        <v>35</v>
      </c>
      <c r="B838" s="0" t="n">
        <v>30</v>
      </c>
      <c r="C838" s="0" t="n">
        <f aca="false">A838*100+B838</f>
        <v>3530</v>
      </c>
      <c r="E838" s="0" t="n">
        <v>3538</v>
      </c>
      <c r="F838" s="0" t="str">
        <f aca="false">IF(E838&lt;&gt;E837,"first","")</f>
        <v/>
      </c>
      <c r="G838" s="0" t="str">
        <f aca="false">IF(E838&lt;&gt;E839,"last","")</f>
        <v/>
      </c>
      <c r="H838" s="0" t="n">
        <v>11</v>
      </c>
      <c r="I838" s="0" t="str">
        <f aca="false">IF(G838="last",H838,"")</f>
        <v/>
      </c>
      <c r="J838" s="0" t="str">
        <f aca="false">IF(G838="last",INT(E838/100),"")</f>
        <v/>
      </c>
      <c r="K838" s="0" t="str">
        <f aca="false">IF(G838="last",MOD(E838,100),"")</f>
        <v/>
      </c>
    </row>
    <row r="839" customFormat="false" ht="12.75" hidden="false" customHeight="false" outlineLevel="0" collapsed="false">
      <c r="A839" s="0" t="n">
        <v>35</v>
      </c>
      <c r="B839" s="0" t="n">
        <v>29</v>
      </c>
      <c r="C839" s="0" t="n">
        <f aca="false">A839*100+B839</f>
        <v>3529</v>
      </c>
      <c r="E839" s="0" t="n">
        <v>3538</v>
      </c>
      <c r="F839" s="0" t="str">
        <f aca="false">IF(E839&lt;&gt;E838,"first","")</f>
        <v/>
      </c>
      <c r="G839" s="0" t="str">
        <f aca="false">IF(E839&lt;&gt;E840,"last","")</f>
        <v/>
      </c>
      <c r="H839" s="0" t="n">
        <v>12</v>
      </c>
      <c r="I839" s="0" t="str">
        <f aca="false">IF(G839="last",H839,"")</f>
        <v/>
      </c>
      <c r="J839" s="0" t="str">
        <f aca="false">IF(G839="last",INT(E839/100),"")</f>
        <v/>
      </c>
      <c r="K839" s="0" t="str">
        <f aca="false">IF(G839="last",MOD(E839,100),"")</f>
        <v/>
      </c>
    </row>
    <row r="840" customFormat="false" ht="12.75" hidden="false" customHeight="false" outlineLevel="0" collapsed="false">
      <c r="A840" s="0" t="n">
        <v>35</v>
      </c>
      <c r="B840" s="0" t="n">
        <v>40</v>
      </c>
      <c r="C840" s="0" t="n">
        <f aca="false">A840*100+B840</f>
        <v>3540</v>
      </c>
      <c r="E840" s="0" t="n">
        <v>3538</v>
      </c>
      <c r="F840" s="0" t="str">
        <f aca="false">IF(E840&lt;&gt;E839,"first","")</f>
        <v/>
      </c>
      <c r="G840" s="0" t="str">
        <f aca="false">IF(E840&lt;&gt;E841,"last","")</f>
        <v/>
      </c>
      <c r="H840" s="0" t="n">
        <v>13</v>
      </c>
      <c r="I840" s="0" t="str">
        <f aca="false">IF(G840="last",H840,"")</f>
        <v/>
      </c>
      <c r="J840" s="0" t="str">
        <f aca="false">IF(G840="last",INT(E840/100),"")</f>
        <v/>
      </c>
      <c r="K840" s="0" t="str">
        <f aca="false">IF(G840="last",MOD(E840,100),"")</f>
        <v/>
      </c>
    </row>
    <row r="841" customFormat="false" ht="12.75" hidden="false" customHeight="false" outlineLevel="0" collapsed="false">
      <c r="A841" s="0" t="n">
        <v>35</v>
      </c>
      <c r="B841" s="0" t="n">
        <v>40</v>
      </c>
      <c r="C841" s="0" t="n">
        <f aca="false">A841*100+B841</f>
        <v>3540</v>
      </c>
      <c r="E841" s="0" t="n">
        <v>3538</v>
      </c>
      <c r="F841" s="0" t="str">
        <f aca="false">IF(E841&lt;&gt;E840,"first","")</f>
        <v/>
      </c>
      <c r="G841" s="0" t="str">
        <f aca="false">IF(E841&lt;&gt;E842,"last","")</f>
        <v/>
      </c>
      <c r="H841" s="0" t="n">
        <v>14</v>
      </c>
      <c r="I841" s="0" t="str">
        <f aca="false">IF(G841="last",H841,"")</f>
        <v/>
      </c>
      <c r="J841" s="0" t="str">
        <f aca="false">IF(G841="last",INT(E841/100),"")</f>
        <v/>
      </c>
      <c r="K841" s="0" t="str">
        <f aca="false">IF(G841="last",MOD(E841,100),"")</f>
        <v/>
      </c>
    </row>
    <row r="842" customFormat="false" ht="12.75" hidden="false" customHeight="false" outlineLevel="0" collapsed="false">
      <c r="A842" s="0" t="n">
        <v>35</v>
      </c>
      <c r="B842" s="0" t="n">
        <v>30</v>
      </c>
      <c r="C842" s="0" t="n">
        <f aca="false">A842*100+B842</f>
        <v>3530</v>
      </c>
      <c r="E842" s="0" t="n">
        <v>3538</v>
      </c>
      <c r="F842" s="0" t="str">
        <f aca="false">IF(E842&lt;&gt;E841,"first","")</f>
        <v/>
      </c>
      <c r="G842" s="0" t="str">
        <f aca="false">IF(E842&lt;&gt;E843,"last","")</f>
        <v/>
      </c>
      <c r="H842" s="0" t="n">
        <v>15</v>
      </c>
      <c r="I842" s="0" t="str">
        <f aca="false">IF(G842="last",H842,"")</f>
        <v/>
      </c>
      <c r="J842" s="0" t="str">
        <f aca="false">IF(G842="last",INT(E842/100),"")</f>
        <v/>
      </c>
      <c r="K842" s="0" t="str">
        <f aca="false">IF(G842="last",MOD(E842,100),"")</f>
        <v/>
      </c>
    </row>
    <row r="843" customFormat="false" ht="12.75" hidden="false" customHeight="false" outlineLevel="0" collapsed="false">
      <c r="A843" s="0" t="n">
        <v>35</v>
      </c>
      <c r="B843" s="0" t="n">
        <v>38</v>
      </c>
      <c r="C843" s="0" t="n">
        <f aca="false">A843*100+B843</f>
        <v>3538</v>
      </c>
      <c r="E843" s="0" t="n">
        <v>3538</v>
      </c>
      <c r="F843" s="0" t="str">
        <f aca="false">IF(E843&lt;&gt;E842,"first","")</f>
        <v/>
      </c>
      <c r="G843" s="0" t="str">
        <f aca="false">IF(E843&lt;&gt;E844,"last","")</f>
        <v/>
      </c>
      <c r="H843" s="0" t="n">
        <v>16</v>
      </c>
      <c r="I843" s="0" t="str">
        <f aca="false">IF(G843="last",H843,"")</f>
        <v/>
      </c>
      <c r="J843" s="0" t="str">
        <f aca="false">IF(G843="last",INT(E843/100),"")</f>
        <v/>
      </c>
      <c r="K843" s="0" t="str">
        <f aca="false">IF(G843="last",MOD(E843,100),"")</f>
        <v/>
      </c>
    </row>
    <row r="844" customFormat="false" ht="12.75" hidden="false" customHeight="false" outlineLevel="0" collapsed="false">
      <c r="A844" s="0" t="n">
        <v>35</v>
      </c>
      <c r="B844" s="0" t="n">
        <v>33</v>
      </c>
      <c r="C844" s="0" t="n">
        <f aca="false">A844*100+B844</f>
        <v>3533</v>
      </c>
      <c r="E844" s="0" t="n">
        <v>3538</v>
      </c>
      <c r="F844" s="0" t="str">
        <f aca="false">IF(E844&lt;&gt;E843,"first","")</f>
        <v/>
      </c>
      <c r="G844" s="0" t="str">
        <f aca="false">IF(E844&lt;&gt;E845,"last","")</f>
        <v/>
      </c>
      <c r="H844" s="0" t="n">
        <v>17</v>
      </c>
      <c r="I844" s="0" t="str">
        <f aca="false">IF(G844="last",H844,"")</f>
        <v/>
      </c>
      <c r="J844" s="0" t="str">
        <f aca="false">IF(G844="last",INT(E844/100),"")</f>
        <v/>
      </c>
      <c r="K844" s="0" t="str">
        <f aca="false">IF(G844="last",MOD(E844,100),"")</f>
        <v/>
      </c>
    </row>
    <row r="845" customFormat="false" ht="12.75" hidden="false" customHeight="false" outlineLevel="0" collapsed="false">
      <c r="A845" s="0" t="n">
        <v>35</v>
      </c>
      <c r="B845" s="0" t="n">
        <v>33</v>
      </c>
      <c r="C845" s="0" t="n">
        <f aca="false">A845*100+B845</f>
        <v>3533</v>
      </c>
      <c r="E845" s="0" t="n">
        <v>3538</v>
      </c>
      <c r="F845" s="0" t="str">
        <f aca="false">IF(E845&lt;&gt;E844,"first","")</f>
        <v/>
      </c>
      <c r="G845" s="0" t="str">
        <f aca="false">IF(E845&lt;&gt;E846,"last","")</f>
        <v/>
      </c>
      <c r="H845" s="0" t="n">
        <v>18</v>
      </c>
      <c r="I845" s="0" t="str">
        <f aca="false">IF(G845="last",H845,"")</f>
        <v/>
      </c>
      <c r="J845" s="0" t="str">
        <f aca="false">IF(G845="last",INT(E845/100),"")</f>
        <v/>
      </c>
      <c r="K845" s="0" t="str">
        <f aca="false">IF(G845="last",MOD(E845,100),"")</f>
        <v/>
      </c>
    </row>
    <row r="846" customFormat="false" ht="12.75" hidden="false" customHeight="false" outlineLevel="0" collapsed="false">
      <c r="A846" s="0" t="n">
        <v>35</v>
      </c>
      <c r="B846" s="0" t="n">
        <v>41</v>
      </c>
      <c r="C846" s="0" t="n">
        <f aca="false">A846*100+B846</f>
        <v>3541</v>
      </c>
      <c r="E846" s="0" t="n">
        <v>3538</v>
      </c>
      <c r="F846" s="0" t="str">
        <f aca="false">IF(E846&lt;&gt;E845,"first","")</f>
        <v/>
      </c>
      <c r="G846" s="0" t="str">
        <f aca="false">IF(E846&lt;&gt;E847,"last","")</f>
        <v/>
      </c>
      <c r="H846" s="0" t="n">
        <v>19</v>
      </c>
      <c r="I846" s="0" t="str">
        <f aca="false">IF(G846="last",H846,"")</f>
        <v/>
      </c>
      <c r="J846" s="0" t="str">
        <f aca="false">IF(G846="last",INT(E846/100),"")</f>
        <v/>
      </c>
      <c r="K846" s="0" t="str">
        <f aca="false">IF(G846="last",MOD(E846,100),"")</f>
        <v/>
      </c>
    </row>
    <row r="847" customFormat="false" ht="12.75" hidden="false" customHeight="false" outlineLevel="0" collapsed="false">
      <c r="A847" s="0" t="n">
        <v>35</v>
      </c>
      <c r="B847" s="0" t="n">
        <v>38</v>
      </c>
      <c r="C847" s="0" t="n">
        <f aca="false">A847*100+B847</f>
        <v>3538</v>
      </c>
      <c r="E847" s="0" t="n">
        <v>3538</v>
      </c>
      <c r="F847" s="0" t="str">
        <f aca="false">IF(E847&lt;&gt;E846,"first","")</f>
        <v/>
      </c>
      <c r="G847" s="0" t="str">
        <f aca="false">IF(E847&lt;&gt;E848,"last","")</f>
        <v/>
      </c>
      <c r="H847" s="0" t="n">
        <v>20</v>
      </c>
      <c r="I847" s="0" t="str">
        <f aca="false">IF(G847="last",H847,"")</f>
        <v/>
      </c>
      <c r="J847" s="0" t="str">
        <f aca="false">IF(G847="last",INT(E847/100),"")</f>
        <v/>
      </c>
      <c r="K847" s="0" t="str">
        <f aca="false">IF(G847="last",MOD(E847,100),"")</f>
        <v/>
      </c>
    </row>
    <row r="848" customFormat="false" ht="12.75" hidden="false" customHeight="false" outlineLevel="0" collapsed="false">
      <c r="A848" s="0" t="n">
        <v>35</v>
      </c>
      <c r="B848" s="0" t="n">
        <v>41</v>
      </c>
      <c r="C848" s="0" t="n">
        <f aca="false">A848*100+B848</f>
        <v>3541</v>
      </c>
      <c r="E848" s="0" t="n">
        <v>3538</v>
      </c>
      <c r="F848" s="0" t="str">
        <f aca="false">IF(E848&lt;&gt;E847,"first","")</f>
        <v/>
      </c>
      <c r="G848" s="0" t="str">
        <f aca="false">IF(E848&lt;&gt;E849,"last","")</f>
        <v/>
      </c>
      <c r="H848" s="0" t="n">
        <v>21</v>
      </c>
      <c r="I848" s="0" t="str">
        <f aca="false">IF(G848="last",H848,"")</f>
        <v/>
      </c>
      <c r="J848" s="0" t="str">
        <f aca="false">IF(G848="last",INT(E848/100),"")</f>
        <v/>
      </c>
      <c r="K848" s="0" t="str">
        <f aca="false">IF(G848="last",MOD(E848,100),"")</f>
        <v/>
      </c>
    </row>
    <row r="849" customFormat="false" ht="12.75" hidden="false" customHeight="false" outlineLevel="0" collapsed="false">
      <c r="A849" s="0" t="n">
        <v>35</v>
      </c>
      <c r="B849" s="0" t="n">
        <v>38</v>
      </c>
      <c r="C849" s="0" t="n">
        <f aca="false">A849*100+B849</f>
        <v>3538</v>
      </c>
      <c r="E849" s="0" t="n">
        <v>3538</v>
      </c>
      <c r="F849" s="0" t="str">
        <f aca="false">IF(E849&lt;&gt;E848,"first","")</f>
        <v/>
      </c>
      <c r="G849" s="0" t="str">
        <f aca="false">IF(E849&lt;&gt;E850,"last","")</f>
        <v/>
      </c>
      <c r="H849" s="0" t="n">
        <v>22</v>
      </c>
      <c r="I849" s="0" t="str">
        <f aca="false">IF(G849="last",H849,"")</f>
        <v/>
      </c>
      <c r="J849" s="0" t="str">
        <f aca="false">IF(G849="last",INT(E849/100),"")</f>
        <v/>
      </c>
      <c r="K849" s="0" t="str">
        <f aca="false">IF(G849="last",MOD(E849,100),"")</f>
        <v/>
      </c>
    </row>
    <row r="850" customFormat="false" ht="12.75" hidden="false" customHeight="false" outlineLevel="0" collapsed="false">
      <c r="A850" s="0" t="n">
        <v>35</v>
      </c>
      <c r="B850" s="0" t="n">
        <v>38</v>
      </c>
      <c r="C850" s="0" t="n">
        <f aca="false">A850*100+B850</f>
        <v>3538</v>
      </c>
      <c r="E850" s="0" t="n">
        <v>3538</v>
      </c>
      <c r="F850" s="0" t="str">
        <f aca="false">IF(E850&lt;&gt;E849,"first","")</f>
        <v/>
      </c>
      <c r="G850" s="0" t="str">
        <f aca="false">IF(E850&lt;&gt;E851,"last","")</f>
        <v/>
      </c>
      <c r="H850" s="0" t="n">
        <v>23</v>
      </c>
      <c r="I850" s="0" t="str">
        <f aca="false">IF(G850="last",H850,"")</f>
        <v/>
      </c>
      <c r="J850" s="0" t="str">
        <f aca="false">IF(G850="last",INT(E850/100),"")</f>
        <v/>
      </c>
      <c r="K850" s="0" t="str">
        <f aca="false">IF(G850="last",MOD(E850,100),"")</f>
        <v/>
      </c>
    </row>
    <row r="851" customFormat="false" ht="12.75" hidden="false" customHeight="false" outlineLevel="0" collapsed="false">
      <c r="A851" s="0" t="n">
        <v>35</v>
      </c>
      <c r="B851" s="0" t="n">
        <v>30</v>
      </c>
      <c r="C851" s="0" t="n">
        <f aca="false">A851*100+B851</f>
        <v>3530</v>
      </c>
      <c r="E851" s="0" t="n">
        <v>3538</v>
      </c>
      <c r="F851" s="0" t="str">
        <f aca="false">IF(E851&lt;&gt;E850,"first","")</f>
        <v/>
      </c>
      <c r="G851" s="0" t="str">
        <f aca="false">IF(E851&lt;&gt;E852,"last","")</f>
        <v/>
      </c>
      <c r="H851" s="0" t="n">
        <v>24</v>
      </c>
      <c r="I851" s="0" t="str">
        <f aca="false">IF(G851="last",H851,"")</f>
        <v/>
      </c>
      <c r="J851" s="0" t="str">
        <f aca="false">IF(G851="last",INT(E851/100),"")</f>
        <v/>
      </c>
      <c r="K851" s="0" t="str">
        <f aca="false">IF(G851="last",MOD(E851,100),"")</f>
        <v/>
      </c>
    </row>
    <row r="852" customFormat="false" ht="12.75" hidden="false" customHeight="false" outlineLevel="0" collapsed="false">
      <c r="A852" s="0" t="n">
        <v>35</v>
      </c>
      <c r="B852" s="0" t="n">
        <v>30</v>
      </c>
      <c r="C852" s="0" t="n">
        <f aca="false">A852*100+B852</f>
        <v>3530</v>
      </c>
      <c r="E852" s="0" t="n">
        <v>3538</v>
      </c>
      <c r="F852" s="0" t="str">
        <f aca="false">IF(E852&lt;&gt;E851,"first","")</f>
        <v/>
      </c>
      <c r="G852" s="0" t="str">
        <f aca="false">IF(E852&lt;&gt;E853,"last","")</f>
        <v/>
      </c>
      <c r="H852" s="0" t="n">
        <v>25</v>
      </c>
      <c r="I852" s="0" t="str">
        <f aca="false">IF(G852="last",H852,"")</f>
        <v/>
      </c>
      <c r="J852" s="0" t="str">
        <f aca="false">IF(G852="last",INT(E852/100),"")</f>
        <v/>
      </c>
      <c r="K852" s="0" t="str">
        <f aca="false">IF(G852="last",MOD(E852,100),"")</f>
        <v/>
      </c>
    </row>
    <row r="853" customFormat="false" ht="12.75" hidden="false" customHeight="false" outlineLevel="0" collapsed="false">
      <c r="A853" s="0" t="n">
        <v>35</v>
      </c>
      <c r="B853" s="0" t="n">
        <v>38</v>
      </c>
      <c r="C853" s="0" t="n">
        <f aca="false">A853*100+B853</f>
        <v>3538</v>
      </c>
      <c r="E853" s="0" t="n">
        <v>3538</v>
      </c>
      <c r="F853" s="0" t="str">
        <f aca="false">IF(E853&lt;&gt;E852,"first","")</f>
        <v/>
      </c>
      <c r="G853" s="0" t="str">
        <f aca="false">IF(E853&lt;&gt;E854,"last","")</f>
        <v/>
      </c>
      <c r="H853" s="0" t="n">
        <v>26</v>
      </c>
      <c r="I853" s="0" t="str">
        <f aca="false">IF(G853="last",H853,"")</f>
        <v/>
      </c>
      <c r="J853" s="0" t="str">
        <f aca="false">IF(G853="last",INT(E853/100),"")</f>
        <v/>
      </c>
      <c r="K853" s="0" t="str">
        <f aca="false">IF(G853="last",MOD(E853,100),"")</f>
        <v/>
      </c>
    </row>
    <row r="854" customFormat="false" ht="12.75" hidden="false" customHeight="false" outlineLevel="0" collapsed="false">
      <c r="A854" s="0" t="n">
        <v>35</v>
      </c>
      <c r="B854" s="0" t="n">
        <v>38</v>
      </c>
      <c r="C854" s="0" t="n">
        <f aca="false">A854*100+B854</f>
        <v>3538</v>
      </c>
      <c r="E854" s="0" t="n">
        <v>3538</v>
      </c>
      <c r="F854" s="0" t="str">
        <f aca="false">IF(E854&lt;&gt;E853,"first","")</f>
        <v/>
      </c>
      <c r="G854" s="0" t="str">
        <f aca="false">IF(E854&lt;&gt;E855,"last","")</f>
        <v/>
      </c>
      <c r="H854" s="0" t="n">
        <v>27</v>
      </c>
      <c r="I854" s="0" t="str">
        <f aca="false">IF(G854="last",H854,"")</f>
        <v/>
      </c>
      <c r="J854" s="0" t="str">
        <f aca="false">IF(G854="last",INT(E854/100),"")</f>
        <v/>
      </c>
      <c r="K854" s="0" t="str">
        <f aca="false">IF(G854="last",MOD(E854,100),"")</f>
        <v/>
      </c>
    </row>
    <row r="855" customFormat="false" ht="12.75" hidden="false" customHeight="false" outlineLevel="0" collapsed="false">
      <c r="A855" s="0" t="n">
        <v>35</v>
      </c>
      <c r="B855" s="0" t="n">
        <v>38</v>
      </c>
      <c r="C855" s="0" t="n">
        <f aca="false">A855*100+B855</f>
        <v>3538</v>
      </c>
      <c r="E855" s="0" t="n">
        <v>3538</v>
      </c>
      <c r="F855" s="0" t="str">
        <f aca="false">IF(E855&lt;&gt;E854,"first","")</f>
        <v/>
      </c>
      <c r="G855" s="0" t="str">
        <f aca="false">IF(E855&lt;&gt;E856,"last","")</f>
        <v/>
      </c>
      <c r="H855" s="0" t="n">
        <v>28</v>
      </c>
      <c r="I855" s="0" t="str">
        <f aca="false">IF(G855="last",H855,"")</f>
        <v/>
      </c>
      <c r="J855" s="0" t="str">
        <f aca="false">IF(G855="last",INT(E855/100),"")</f>
        <v/>
      </c>
      <c r="K855" s="0" t="str">
        <f aca="false">IF(G855="last",MOD(E855,100),"")</f>
        <v/>
      </c>
    </row>
    <row r="856" customFormat="false" ht="12.75" hidden="false" customHeight="false" outlineLevel="0" collapsed="false">
      <c r="A856" s="0" t="n">
        <v>35</v>
      </c>
      <c r="B856" s="0" t="n">
        <v>38</v>
      </c>
      <c r="C856" s="0" t="n">
        <f aca="false">A856*100+B856</f>
        <v>3538</v>
      </c>
      <c r="E856" s="0" t="n">
        <v>3538</v>
      </c>
      <c r="F856" s="0" t="str">
        <f aca="false">IF(E856&lt;&gt;E855,"first","")</f>
        <v/>
      </c>
      <c r="G856" s="0" t="str">
        <f aca="false">IF(E856&lt;&gt;E857,"last","")</f>
        <v/>
      </c>
      <c r="H856" s="0" t="n">
        <v>29</v>
      </c>
      <c r="I856" s="0" t="str">
        <f aca="false">IF(G856="last",H856,"")</f>
        <v/>
      </c>
      <c r="J856" s="0" t="str">
        <f aca="false">IF(G856="last",INT(E856/100),"")</f>
        <v/>
      </c>
      <c r="K856" s="0" t="str">
        <f aca="false">IF(G856="last",MOD(E856,100),"")</f>
        <v/>
      </c>
    </row>
    <row r="857" customFormat="false" ht="12.75" hidden="false" customHeight="false" outlineLevel="0" collapsed="false">
      <c r="A857" s="0" t="n">
        <v>35</v>
      </c>
      <c r="B857" s="0" t="n">
        <v>38</v>
      </c>
      <c r="C857" s="0" t="n">
        <f aca="false">A857*100+B857</f>
        <v>3538</v>
      </c>
      <c r="E857" s="0" t="n">
        <v>3538</v>
      </c>
      <c r="F857" s="0" t="str">
        <f aca="false">IF(E857&lt;&gt;E856,"first","")</f>
        <v/>
      </c>
      <c r="G857" s="0" t="str">
        <f aca="false">IF(E857&lt;&gt;E858,"last","")</f>
        <v/>
      </c>
      <c r="H857" s="0" t="n">
        <v>30</v>
      </c>
      <c r="I857" s="0" t="str">
        <f aca="false">IF(G857="last",H857,"")</f>
        <v/>
      </c>
      <c r="J857" s="0" t="str">
        <f aca="false">IF(G857="last",INT(E857/100),"")</f>
        <v/>
      </c>
      <c r="K857" s="0" t="str">
        <f aca="false">IF(G857="last",MOD(E857,100),"")</f>
        <v/>
      </c>
    </row>
    <row r="858" customFormat="false" ht="12.75" hidden="false" customHeight="false" outlineLevel="0" collapsed="false">
      <c r="A858" s="0" t="n">
        <v>35</v>
      </c>
      <c r="B858" s="0" t="n">
        <v>36</v>
      </c>
      <c r="C858" s="0" t="n">
        <f aca="false">A858*100+B858</f>
        <v>3536</v>
      </c>
      <c r="E858" s="0" t="n">
        <v>3538</v>
      </c>
      <c r="F858" s="0" t="str">
        <f aca="false">IF(E858&lt;&gt;E857,"first","")</f>
        <v/>
      </c>
      <c r="G858" s="0" t="str">
        <f aca="false">IF(E858&lt;&gt;E859,"last","")</f>
        <v/>
      </c>
      <c r="H858" s="0" t="n">
        <v>31</v>
      </c>
      <c r="I858" s="0" t="str">
        <f aca="false">IF(G858="last",H858,"")</f>
        <v/>
      </c>
      <c r="J858" s="0" t="str">
        <f aca="false">IF(G858="last",INT(E858/100),"")</f>
        <v/>
      </c>
      <c r="K858" s="0" t="str">
        <f aca="false">IF(G858="last",MOD(E858,100),"")</f>
        <v/>
      </c>
    </row>
    <row r="859" customFormat="false" ht="12.75" hidden="false" customHeight="false" outlineLevel="0" collapsed="false">
      <c r="A859" s="0" t="n">
        <v>35</v>
      </c>
      <c r="B859" s="0" t="n">
        <v>36</v>
      </c>
      <c r="C859" s="0" t="n">
        <f aca="false">A859*100+B859</f>
        <v>3536</v>
      </c>
      <c r="E859" s="0" t="n">
        <v>3538</v>
      </c>
      <c r="F859" s="0" t="str">
        <f aca="false">IF(E859&lt;&gt;E858,"first","")</f>
        <v/>
      </c>
      <c r="G859" s="0" t="str">
        <f aca="false">IF(E859&lt;&gt;E860,"last","")</f>
        <v/>
      </c>
      <c r="H859" s="0" t="n">
        <v>32</v>
      </c>
      <c r="I859" s="0" t="str">
        <f aca="false">IF(G859="last",H859,"")</f>
        <v/>
      </c>
      <c r="J859" s="0" t="str">
        <f aca="false">IF(G859="last",INT(E859/100),"")</f>
        <v/>
      </c>
      <c r="K859" s="0" t="str">
        <f aca="false">IF(G859="last",MOD(E859,100),"")</f>
        <v/>
      </c>
    </row>
    <row r="860" customFormat="false" ht="12.75" hidden="false" customHeight="false" outlineLevel="0" collapsed="false">
      <c r="A860" s="0" t="n">
        <v>35</v>
      </c>
      <c r="B860" s="0" t="n">
        <v>36</v>
      </c>
      <c r="C860" s="0" t="n">
        <f aca="false">A860*100+B860</f>
        <v>3536</v>
      </c>
      <c r="E860" s="0" t="n">
        <v>3538</v>
      </c>
      <c r="F860" s="0" t="str">
        <f aca="false">IF(E860&lt;&gt;E859,"first","")</f>
        <v/>
      </c>
      <c r="G860" s="0" t="str">
        <f aca="false">IF(E860&lt;&gt;E861,"last","")</f>
        <v/>
      </c>
      <c r="H860" s="0" t="n">
        <v>33</v>
      </c>
      <c r="I860" s="0" t="str">
        <f aca="false">IF(G860="last",H860,"")</f>
        <v/>
      </c>
      <c r="J860" s="0" t="str">
        <f aca="false">IF(G860="last",INT(E860/100),"")</f>
        <v/>
      </c>
      <c r="K860" s="0" t="str">
        <f aca="false">IF(G860="last",MOD(E860,100),"")</f>
        <v/>
      </c>
    </row>
    <row r="861" customFormat="false" ht="12.75" hidden="false" customHeight="false" outlineLevel="0" collapsed="false">
      <c r="A861" s="0" t="n">
        <v>35</v>
      </c>
      <c r="B861" s="0" t="n">
        <v>36</v>
      </c>
      <c r="C861" s="0" t="n">
        <f aca="false">A861*100+B861</f>
        <v>3536</v>
      </c>
      <c r="E861" s="0" t="n">
        <v>3538</v>
      </c>
      <c r="F861" s="0" t="str">
        <f aca="false">IF(E861&lt;&gt;E860,"first","")</f>
        <v/>
      </c>
      <c r="G861" s="0" t="str">
        <f aca="false">IF(E861&lt;&gt;E862,"last","")</f>
        <v/>
      </c>
      <c r="H861" s="0" t="n">
        <v>34</v>
      </c>
      <c r="I861" s="0" t="str">
        <f aca="false">IF(G861="last",H861,"")</f>
        <v/>
      </c>
      <c r="J861" s="0" t="str">
        <f aca="false">IF(G861="last",INT(E861/100),"")</f>
        <v/>
      </c>
      <c r="K861" s="0" t="str">
        <f aca="false">IF(G861="last",MOD(E861,100),"")</f>
        <v/>
      </c>
    </row>
    <row r="862" customFormat="false" ht="12.75" hidden="false" customHeight="false" outlineLevel="0" collapsed="false">
      <c r="A862" s="0" t="n">
        <v>35</v>
      </c>
      <c r="B862" s="0" t="n">
        <v>30</v>
      </c>
      <c r="C862" s="0" t="n">
        <f aca="false">A862*100+B862</f>
        <v>3530</v>
      </c>
      <c r="E862" s="0" t="n">
        <v>3538</v>
      </c>
      <c r="F862" s="0" t="str">
        <f aca="false">IF(E862&lt;&gt;E861,"first","")</f>
        <v/>
      </c>
      <c r="G862" s="0" t="str">
        <f aca="false">IF(E862&lt;&gt;E863,"last","")</f>
        <v/>
      </c>
      <c r="H862" s="0" t="n">
        <v>35</v>
      </c>
      <c r="I862" s="0" t="str">
        <f aca="false">IF(G862="last",H862,"")</f>
        <v/>
      </c>
      <c r="J862" s="0" t="str">
        <f aca="false">IF(G862="last",INT(E862/100),"")</f>
        <v/>
      </c>
      <c r="K862" s="0" t="str">
        <f aca="false">IF(G862="last",MOD(E862,100),"")</f>
        <v/>
      </c>
    </row>
    <row r="863" customFormat="false" ht="12.75" hidden="false" customHeight="false" outlineLevel="0" collapsed="false">
      <c r="A863" s="0" t="n">
        <v>35</v>
      </c>
      <c r="B863" s="0" t="n">
        <v>30</v>
      </c>
      <c r="C863" s="0" t="n">
        <f aca="false">A863*100+B863</f>
        <v>3530</v>
      </c>
      <c r="E863" s="0" t="n">
        <v>3538</v>
      </c>
      <c r="F863" s="0" t="str">
        <f aca="false">IF(E863&lt;&gt;E862,"first","")</f>
        <v/>
      </c>
      <c r="G863" s="0" t="str">
        <f aca="false">IF(E863&lt;&gt;E864,"last","")</f>
        <v/>
      </c>
      <c r="H863" s="0" t="n">
        <v>36</v>
      </c>
      <c r="I863" s="0" t="str">
        <f aca="false">IF(G863="last",H863,"")</f>
        <v/>
      </c>
      <c r="J863" s="0" t="str">
        <f aca="false">IF(G863="last",INT(E863/100),"")</f>
        <v/>
      </c>
      <c r="K863" s="0" t="str">
        <f aca="false">IF(G863="last",MOD(E863,100),"")</f>
        <v/>
      </c>
    </row>
    <row r="864" customFormat="false" ht="12.75" hidden="false" customHeight="false" outlineLevel="0" collapsed="false">
      <c r="A864" s="0" t="n">
        <v>35</v>
      </c>
      <c r="B864" s="0" t="n">
        <v>38</v>
      </c>
      <c r="C864" s="0" t="n">
        <f aca="false">A864*100+B864</f>
        <v>3538</v>
      </c>
      <c r="E864" s="0" t="n">
        <v>3538</v>
      </c>
      <c r="F864" s="0" t="str">
        <f aca="false">IF(E864&lt;&gt;E863,"first","")</f>
        <v/>
      </c>
      <c r="G864" s="0" t="str">
        <f aca="false">IF(E864&lt;&gt;E865,"last","")</f>
        <v/>
      </c>
      <c r="H864" s="0" t="n">
        <v>37</v>
      </c>
      <c r="I864" s="0" t="str">
        <f aca="false">IF(G864="last",H864,"")</f>
        <v/>
      </c>
      <c r="J864" s="0" t="str">
        <f aca="false">IF(G864="last",INT(E864/100),"")</f>
        <v/>
      </c>
      <c r="K864" s="0" t="str">
        <f aca="false">IF(G864="last",MOD(E864,100),"")</f>
        <v/>
      </c>
    </row>
    <row r="865" customFormat="false" ht="12.75" hidden="false" customHeight="false" outlineLevel="0" collapsed="false">
      <c r="A865" s="0" t="n">
        <v>35</v>
      </c>
      <c r="B865" s="0" t="n">
        <v>30</v>
      </c>
      <c r="C865" s="0" t="n">
        <f aca="false">A865*100+B865</f>
        <v>3530</v>
      </c>
      <c r="E865" s="0" t="n">
        <v>3538</v>
      </c>
      <c r="F865" s="0" t="str">
        <f aca="false">IF(E865&lt;&gt;E864,"first","")</f>
        <v/>
      </c>
      <c r="G865" s="0" t="str">
        <f aca="false">IF(E865&lt;&gt;E866,"last","")</f>
        <v/>
      </c>
      <c r="H865" s="0" t="n">
        <v>38</v>
      </c>
      <c r="I865" s="0" t="str">
        <f aca="false">IF(G865="last",H865,"")</f>
        <v/>
      </c>
      <c r="J865" s="0" t="str">
        <f aca="false">IF(G865="last",INT(E865/100),"")</f>
        <v/>
      </c>
      <c r="K865" s="0" t="str">
        <f aca="false">IF(G865="last",MOD(E865,100),"")</f>
        <v/>
      </c>
    </row>
    <row r="866" customFormat="false" ht="12.75" hidden="false" customHeight="false" outlineLevel="0" collapsed="false">
      <c r="A866" s="0" t="n">
        <v>35</v>
      </c>
      <c r="B866" s="0" t="n">
        <v>38</v>
      </c>
      <c r="C866" s="0" t="n">
        <f aca="false">A866*100+B866</f>
        <v>3538</v>
      </c>
      <c r="E866" s="0" t="n">
        <v>3538</v>
      </c>
      <c r="F866" s="0" t="str">
        <f aca="false">IF(E866&lt;&gt;E865,"first","")</f>
        <v/>
      </c>
      <c r="G866" s="0" t="str">
        <f aca="false">IF(E866&lt;&gt;E867,"last","")</f>
        <v/>
      </c>
      <c r="H866" s="0" t="n">
        <v>39</v>
      </c>
      <c r="I866" s="0" t="str">
        <f aca="false">IF(G866="last",H866,"")</f>
        <v/>
      </c>
      <c r="J866" s="0" t="str">
        <f aca="false">IF(G866="last",INT(E866/100),"")</f>
        <v/>
      </c>
      <c r="K866" s="0" t="str">
        <f aca="false">IF(G866="last",MOD(E866,100),"")</f>
        <v/>
      </c>
    </row>
    <row r="867" customFormat="false" ht="12.75" hidden="false" customHeight="false" outlineLevel="0" collapsed="false">
      <c r="A867" s="0" t="n">
        <v>35</v>
      </c>
      <c r="B867" s="0" t="n">
        <v>30</v>
      </c>
      <c r="C867" s="0" t="n">
        <f aca="false">A867*100+B867</f>
        <v>3530</v>
      </c>
      <c r="E867" s="0" t="n">
        <v>3538</v>
      </c>
      <c r="F867" s="0" t="str">
        <f aca="false">IF(E867&lt;&gt;E866,"first","")</f>
        <v/>
      </c>
      <c r="G867" s="0" t="str">
        <f aca="false">IF(E867&lt;&gt;E868,"last","")</f>
        <v/>
      </c>
      <c r="H867" s="0" t="n">
        <v>40</v>
      </c>
      <c r="I867" s="0" t="str">
        <f aca="false">IF(G867="last",H867,"")</f>
        <v/>
      </c>
      <c r="J867" s="0" t="str">
        <f aca="false">IF(G867="last",INT(E867/100),"")</f>
        <v/>
      </c>
      <c r="K867" s="0" t="str">
        <f aca="false">IF(G867="last",MOD(E867,100),"")</f>
        <v/>
      </c>
    </row>
    <row r="868" customFormat="false" ht="12.75" hidden="false" customHeight="false" outlineLevel="0" collapsed="false">
      <c r="A868" s="0" t="n">
        <v>35</v>
      </c>
      <c r="B868" s="0" t="n">
        <v>30</v>
      </c>
      <c r="C868" s="0" t="n">
        <f aca="false">A868*100+B868</f>
        <v>3530</v>
      </c>
      <c r="E868" s="0" t="n">
        <v>3538</v>
      </c>
      <c r="F868" s="0" t="str">
        <f aca="false">IF(E868&lt;&gt;E867,"first","")</f>
        <v/>
      </c>
      <c r="G868" s="0" t="str">
        <f aca="false">IF(E868&lt;&gt;E869,"last","")</f>
        <v/>
      </c>
      <c r="H868" s="0" t="n">
        <v>41</v>
      </c>
      <c r="I868" s="0" t="str">
        <f aca="false">IF(G868="last",H868,"")</f>
        <v/>
      </c>
      <c r="J868" s="0" t="str">
        <f aca="false">IF(G868="last",INT(E868/100),"")</f>
        <v/>
      </c>
      <c r="K868" s="0" t="str">
        <f aca="false">IF(G868="last",MOD(E868,100),"")</f>
        <v/>
      </c>
    </row>
    <row r="869" customFormat="false" ht="12.75" hidden="false" customHeight="false" outlineLevel="0" collapsed="false">
      <c r="A869" s="0" t="n">
        <v>35</v>
      </c>
      <c r="B869" s="0" t="n">
        <v>38</v>
      </c>
      <c r="C869" s="0" t="n">
        <f aca="false">A869*100+B869</f>
        <v>3538</v>
      </c>
      <c r="E869" s="0" t="n">
        <v>3538</v>
      </c>
      <c r="F869" s="0" t="str">
        <f aca="false">IF(E869&lt;&gt;E868,"first","")</f>
        <v/>
      </c>
      <c r="G869" s="0" t="str">
        <f aca="false">IF(E869&lt;&gt;E870,"last","")</f>
        <v/>
      </c>
      <c r="H869" s="0" t="n">
        <v>42</v>
      </c>
      <c r="I869" s="0" t="str">
        <f aca="false">IF(G869="last",H869,"")</f>
        <v/>
      </c>
      <c r="J869" s="0" t="str">
        <f aca="false">IF(G869="last",INT(E869/100),"")</f>
        <v/>
      </c>
      <c r="K869" s="0" t="str">
        <f aca="false">IF(G869="last",MOD(E869,100),"")</f>
        <v/>
      </c>
    </row>
    <row r="870" customFormat="false" ht="12.75" hidden="false" customHeight="false" outlineLevel="0" collapsed="false">
      <c r="A870" s="0" t="n">
        <v>35</v>
      </c>
      <c r="B870" s="0" t="n">
        <v>38</v>
      </c>
      <c r="C870" s="0" t="n">
        <f aca="false">A870*100+B870</f>
        <v>3538</v>
      </c>
      <c r="E870" s="0" t="n">
        <v>3538</v>
      </c>
      <c r="F870" s="0" t="str">
        <f aca="false">IF(E870&lt;&gt;E869,"first","")</f>
        <v/>
      </c>
      <c r="G870" s="0" t="str">
        <f aca="false">IF(E870&lt;&gt;E871,"last","")</f>
        <v/>
      </c>
      <c r="H870" s="0" t="n">
        <v>43</v>
      </c>
      <c r="I870" s="0" t="str">
        <f aca="false">IF(G870="last",H870,"")</f>
        <v/>
      </c>
      <c r="J870" s="0" t="str">
        <f aca="false">IF(G870="last",INT(E870/100),"")</f>
        <v/>
      </c>
      <c r="K870" s="0" t="str">
        <f aca="false">IF(G870="last",MOD(E870,100),"")</f>
        <v/>
      </c>
    </row>
    <row r="871" customFormat="false" ht="12.75" hidden="false" customHeight="false" outlineLevel="0" collapsed="false">
      <c r="A871" s="0" t="n">
        <v>35</v>
      </c>
      <c r="B871" s="0" t="n">
        <v>38</v>
      </c>
      <c r="C871" s="0" t="n">
        <f aca="false">A871*100+B871</f>
        <v>3538</v>
      </c>
      <c r="E871" s="0" t="n">
        <v>3538</v>
      </c>
      <c r="F871" s="0" t="str">
        <f aca="false">IF(E871&lt;&gt;E870,"first","")</f>
        <v/>
      </c>
      <c r="G871" s="0" t="str">
        <f aca="false">IF(E871&lt;&gt;E872,"last","")</f>
        <v/>
      </c>
      <c r="H871" s="0" t="n">
        <v>44</v>
      </c>
      <c r="I871" s="0" t="str">
        <f aca="false">IF(G871="last",H871,"")</f>
        <v/>
      </c>
      <c r="J871" s="0" t="str">
        <f aca="false">IF(G871="last",INT(E871/100),"")</f>
        <v/>
      </c>
      <c r="K871" s="0" t="str">
        <f aca="false">IF(G871="last",MOD(E871,100),"")</f>
        <v/>
      </c>
    </row>
    <row r="872" customFormat="false" ht="12.75" hidden="false" customHeight="false" outlineLevel="0" collapsed="false">
      <c r="A872" s="0" t="n">
        <v>35</v>
      </c>
      <c r="B872" s="0" t="n">
        <v>38</v>
      </c>
      <c r="C872" s="0" t="n">
        <f aca="false">A872*100+B872</f>
        <v>3538</v>
      </c>
      <c r="E872" s="0" t="n">
        <v>3538</v>
      </c>
      <c r="F872" s="0" t="str">
        <f aca="false">IF(E872&lt;&gt;E871,"first","")</f>
        <v/>
      </c>
      <c r="G872" s="0" t="str">
        <f aca="false">IF(E872&lt;&gt;E873,"last","")</f>
        <v/>
      </c>
      <c r="H872" s="0" t="n">
        <v>45</v>
      </c>
      <c r="I872" s="0" t="str">
        <f aca="false">IF(G872="last",H872,"")</f>
        <v/>
      </c>
      <c r="J872" s="0" t="str">
        <f aca="false">IF(G872="last",INT(E872/100),"")</f>
        <v/>
      </c>
      <c r="K872" s="0" t="str">
        <f aca="false">IF(G872="last",MOD(E872,100),"")</f>
        <v/>
      </c>
    </row>
    <row r="873" customFormat="false" ht="12.75" hidden="false" customHeight="false" outlineLevel="0" collapsed="false">
      <c r="A873" s="0" t="n">
        <v>35</v>
      </c>
      <c r="B873" s="0" t="n">
        <v>30</v>
      </c>
      <c r="C873" s="0" t="n">
        <f aca="false">A873*100+B873</f>
        <v>3530</v>
      </c>
      <c r="E873" s="0" t="n">
        <v>3538</v>
      </c>
      <c r="F873" s="0" t="str">
        <f aca="false">IF(E873&lt;&gt;E872,"first","")</f>
        <v/>
      </c>
      <c r="G873" s="0" t="str">
        <f aca="false">IF(E873&lt;&gt;E874,"last","")</f>
        <v/>
      </c>
      <c r="H873" s="0" t="n">
        <v>46</v>
      </c>
      <c r="I873" s="0" t="str">
        <f aca="false">IF(G873="last",H873,"")</f>
        <v/>
      </c>
      <c r="J873" s="0" t="str">
        <f aca="false">IF(G873="last",INT(E873/100),"")</f>
        <v/>
      </c>
      <c r="K873" s="0" t="str">
        <f aca="false">IF(G873="last",MOD(E873,100),"")</f>
        <v/>
      </c>
    </row>
    <row r="874" customFormat="false" ht="12.75" hidden="false" customHeight="false" outlineLevel="0" collapsed="false">
      <c r="A874" s="0" t="n">
        <v>35</v>
      </c>
      <c r="B874" s="0" t="n">
        <v>30</v>
      </c>
      <c r="C874" s="0" t="n">
        <f aca="false">A874*100+B874</f>
        <v>3530</v>
      </c>
      <c r="E874" s="0" t="n">
        <v>3538</v>
      </c>
      <c r="F874" s="0" t="str">
        <f aca="false">IF(E874&lt;&gt;E873,"first","")</f>
        <v/>
      </c>
      <c r="G874" s="0" t="str">
        <f aca="false">IF(E874&lt;&gt;E875,"last","")</f>
        <v/>
      </c>
      <c r="H874" s="0" t="n">
        <v>47</v>
      </c>
      <c r="I874" s="0" t="str">
        <f aca="false">IF(G874="last",H874,"")</f>
        <v/>
      </c>
      <c r="J874" s="0" t="str">
        <f aca="false">IF(G874="last",INT(E874/100),"")</f>
        <v/>
      </c>
      <c r="K874" s="0" t="str">
        <f aca="false">IF(G874="last",MOD(E874,100),"")</f>
        <v/>
      </c>
    </row>
    <row r="875" customFormat="false" ht="12.75" hidden="false" customHeight="false" outlineLevel="0" collapsed="false">
      <c r="A875" s="0" t="n">
        <v>35</v>
      </c>
      <c r="B875" s="0" t="n">
        <v>30</v>
      </c>
      <c r="C875" s="0" t="n">
        <f aca="false">A875*100+B875</f>
        <v>3530</v>
      </c>
      <c r="E875" s="0" t="n">
        <v>3538</v>
      </c>
      <c r="F875" s="0" t="str">
        <f aca="false">IF(E875&lt;&gt;E874,"first","")</f>
        <v/>
      </c>
      <c r="G875" s="0" t="str">
        <f aca="false">IF(E875&lt;&gt;E876,"last","")</f>
        <v/>
      </c>
      <c r="H875" s="0" t="n">
        <v>48</v>
      </c>
      <c r="I875" s="0" t="str">
        <f aca="false">IF(G875="last",H875,"")</f>
        <v/>
      </c>
      <c r="J875" s="0" t="str">
        <f aca="false">IF(G875="last",INT(E875/100),"")</f>
        <v/>
      </c>
      <c r="K875" s="0" t="str">
        <f aca="false">IF(G875="last",MOD(E875,100),"")</f>
        <v/>
      </c>
    </row>
    <row r="876" customFormat="false" ht="12.75" hidden="false" customHeight="false" outlineLevel="0" collapsed="false">
      <c r="A876" s="0" t="n">
        <v>35</v>
      </c>
      <c r="B876" s="0" t="n">
        <v>30</v>
      </c>
      <c r="C876" s="0" t="n">
        <f aca="false">A876*100+B876</f>
        <v>3530</v>
      </c>
      <c r="E876" s="0" t="n">
        <v>3538</v>
      </c>
      <c r="F876" s="0" t="str">
        <f aca="false">IF(E876&lt;&gt;E875,"first","")</f>
        <v/>
      </c>
      <c r="G876" s="0" t="str">
        <f aca="false">IF(E876&lt;&gt;E877,"last","")</f>
        <v/>
      </c>
      <c r="H876" s="0" t="n">
        <v>49</v>
      </c>
      <c r="I876" s="0" t="str">
        <f aca="false">IF(G876="last",H876,"")</f>
        <v/>
      </c>
      <c r="J876" s="0" t="str">
        <f aca="false">IF(G876="last",INT(E876/100),"")</f>
        <v/>
      </c>
      <c r="K876" s="0" t="str">
        <f aca="false">IF(G876="last",MOD(E876,100),"")</f>
        <v/>
      </c>
    </row>
    <row r="877" customFormat="false" ht="12.75" hidden="false" customHeight="false" outlineLevel="0" collapsed="false">
      <c r="A877" s="0" t="n">
        <v>35</v>
      </c>
      <c r="B877" s="0" t="n">
        <v>30</v>
      </c>
      <c r="C877" s="0" t="n">
        <f aca="false">A877*100+B877</f>
        <v>3530</v>
      </c>
      <c r="E877" s="0" t="n">
        <v>3538</v>
      </c>
      <c r="F877" s="0" t="str">
        <f aca="false">IF(E877&lt;&gt;E876,"first","")</f>
        <v/>
      </c>
      <c r="G877" s="0" t="str">
        <f aca="false">IF(E877&lt;&gt;E878,"last","")</f>
        <v/>
      </c>
      <c r="H877" s="0" t="n">
        <v>50</v>
      </c>
      <c r="I877" s="0" t="str">
        <f aca="false">IF(G877="last",H877,"")</f>
        <v/>
      </c>
      <c r="J877" s="0" t="str">
        <f aca="false">IF(G877="last",INT(E877/100),"")</f>
        <v/>
      </c>
      <c r="K877" s="0" t="str">
        <f aca="false">IF(G877="last",MOD(E877,100),"")</f>
        <v/>
      </c>
    </row>
    <row r="878" customFormat="false" ht="12.75" hidden="false" customHeight="false" outlineLevel="0" collapsed="false">
      <c r="A878" s="0" t="n">
        <v>35</v>
      </c>
      <c r="B878" s="0" t="n">
        <v>30</v>
      </c>
      <c r="C878" s="0" t="n">
        <f aca="false">A878*100+B878</f>
        <v>3530</v>
      </c>
      <c r="E878" s="0" t="n">
        <v>3538</v>
      </c>
      <c r="F878" s="0" t="str">
        <f aca="false">IF(E878&lt;&gt;E877,"first","")</f>
        <v/>
      </c>
      <c r="G878" s="0" t="str">
        <f aca="false">IF(E878&lt;&gt;E879,"last","")</f>
        <v/>
      </c>
      <c r="H878" s="0" t="n">
        <v>51</v>
      </c>
      <c r="I878" s="0" t="str">
        <f aca="false">IF(G878="last",H878,"")</f>
        <v/>
      </c>
      <c r="J878" s="0" t="str">
        <f aca="false">IF(G878="last",INT(E878/100),"")</f>
        <v/>
      </c>
      <c r="K878" s="0" t="str">
        <f aca="false">IF(G878="last",MOD(E878,100),"")</f>
        <v/>
      </c>
    </row>
    <row r="879" customFormat="false" ht="12.75" hidden="false" customHeight="false" outlineLevel="0" collapsed="false">
      <c r="A879" s="0" t="n">
        <v>35</v>
      </c>
      <c r="B879" s="0" t="n">
        <v>30</v>
      </c>
      <c r="C879" s="0" t="n">
        <f aca="false">A879*100+B879</f>
        <v>3530</v>
      </c>
      <c r="E879" s="0" t="n">
        <v>3538</v>
      </c>
      <c r="F879" s="0" t="str">
        <f aca="false">IF(E879&lt;&gt;E878,"first","")</f>
        <v/>
      </c>
      <c r="G879" s="0" t="str">
        <f aca="false">IF(E879&lt;&gt;E880,"last","")</f>
        <v/>
      </c>
      <c r="H879" s="0" t="n">
        <v>52</v>
      </c>
      <c r="I879" s="0" t="str">
        <f aca="false">IF(G879="last",H879,"")</f>
        <v/>
      </c>
      <c r="J879" s="0" t="str">
        <f aca="false">IF(G879="last",INT(E879/100),"")</f>
        <v/>
      </c>
      <c r="K879" s="0" t="str">
        <f aca="false">IF(G879="last",MOD(E879,100),"")</f>
        <v/>
      </c>
    </row>
    <row r="880" customFormat="false" ht="12.75" hidden="false" customHeight="false" outlineLevel="0" collapsed="false">
      <c r="A880" s="0" t="n">
        <v>35</v>
      </c>
      <c r="B880" s="0" t="n">
        <v>30</v>
      </c>
      <c r="C880" s="0" t="n">
        <f aca="false">A880*100+B880</f>
        <v>3530</v>
      </c>
      <c r="E880" s="0" t="n">
        <v>3538</v>
      </c>
      <c r="F880" s="0" t="str">
        <f aca="false">IF(E880&lt;&gt;E879,"first","")</f>
        <v/>
      </c>
      <c r="G880" s="0" t="str">
        <f aca="false">IF(E880&lt;&gt;E881,"last","")</f>
        <v/>
      </c>
      <c r="H880" s="0" t="n">
        <v>53</v>
      </c>
      <c r="I880" s="0" t="str">
        <f aca="false">IF(G880="last",H880,"")</f>
        <v/>
      </c>
      <c r="J880" s="0" t="str">
        <f aca="false">IF(G880="last",INT(E880/100),"")</f>
        <v/>
      </c>
      <c r="K880" s="0" t="str">
        <f aca="false">IF(G880="last",MOD(E880,100),"")</f>
        <v/>
      </c>
    </row>
    <row r="881" customFormat="false" ht="12.75" hidden="false" customHeight="false" outlineLevel="0" collapsed="false">
      <c r="A881" s="0" t="n">
        <v>35</v>
      </c>
      <c r="B881" s="0" t="n">
        <v>30</v>
      </c>
      <c r="C881" s="0" t="n">
        <f aca="false">A881*100+B881</f>
        <v>3530</v>
      </c>
      <c r="E881" s="0" t="n">
        <v>3538</v>
      </c>
      <c r="F881" s="0" t="str">
        <f aca="false">IF(E881&lt;&gt;E880,"first","")</f>
        <v/>
      </c>
      <c r="G881" s="0" t="str">
        <f aca="false">IF(E881&lt;&gt;E882,"last","")</f>
        <v/>
      </c>
      <c r="H881" s="0" t="n">
        <v>54</v>
      </c>
      <c r="I881" s="0" t="str">
        <f aca="false">IF(G881="last",H881,"")</f>
        <v/>
      </c>
      <c r="J881" s="0" t="str">
        <f aca="false">IF(G881="last",INT(E881/100),"")</f>
        <v/>
      </c>
      <c r="K881" s="0" t="str">
        <f aca="false">IF(G881="last",MOD(E881,100),"")</f>
        <v/>
      </c>
    </row>
    <row r="882" customFormat="false" ht="12.75" hidden="false" customHeight="false" outlineLevel="0" collapsed="false">
      <c r="A882" s="0" t="n">
        <v>35</v>
      </c>
      <c r="B882" s="0" t="n">
        <v>30</v>
      </c>
      <c r="C882" s="0" t="n">
        <f aca="false">A882*100+B882</f>
        <v>3530</v>
      </c>
      <c r="E882" s="0" t="n">
        <v>3538</v>
      </c>
      <c r="F882" s="0" t="str">
        <f aca="false">IF(E882&lt;&gt;E881,"first","")</f>
        <v/>
      </c>
      <c r="G882" s="0" t="str">
        <f aca="false">IF(E882&lt;&gt;E883,"last","")</f>
        <v/>
      </c>
      <c r="H882" s="0" t="n">
        <v>55</v>
      </c>
      <c r="I882" s="0" t="str">
        <f aca="false">IF(G882="last",H882,"")</f>
        <v/>
      </c>
      <c r="J882" s="0" t="str">
        <f aca="false">IF(G882="last",INT(E882/100),"")</f>
        <v/>
      </c>
      <c r="K882" s="0" t="str">
        <f aca="false">IF(G882="last",MOD(E882,100),"")</f>
        <v/>
      </c>
    </row>
    <row r="883" customFormat="false" ht="12.75" hidden="false" customHeight="false" outlineLevel="0" collapsed="false">
      <c r="A883" s="0" t="n">
        <v>35</v>
      </c>
      <c r="B883" s="0" t="n">
        <v>30</v>
      </c>
      <c r="C883" s="0" t="n">
        <f aca="false">A883*100+B883</f>
        <v>3530</v>
      </c>
      <c r="E883" s="0" t="n">
        <v>3538</v>
      </c>
      <c r="F883" s="0" t="str">
        <f aca="false">IF(E883&lt;&gt;E882,"first","")</f>
        <v/>
      </c>
      <c r="G883" s="0" t="str">
        <f aca="false">IF(E883&lt;&gt;E884,"last","")</f>
        <v/>
      </c>
      <c r="H883" s="0" t="n">
        <v>56</v>
      </c>
      <c r="I883" s="0" t="str">
        <f aca="false">IF(G883="last",H883,"")</f>
        <v/>
      </c>
      <c r="J883" s="0" t="str">
        <f aca="false">IF(G883="last",INT(E883/100),"")</f>
        <v/>
      </c>
      <c r="K883" s="0" t="str">
        <f aca="false">IF(G883="last",MOD(E883,100),"")</f>
        <v/>
      </c>
    </row>
    <row r="884" customFormat="false" ht="12.75" hidden="false" customHeight="false" outlineLevel="0" collapsed="false">
      <c r="A884" s="0" t="n">
        <v>35</v>
      </c>
      <c r="B884" s="0" t="n">
        <v>30</v>
      </c>
      <c r="C884" s="0" t="n">
        <f aca="false">A884*100+B884</f>
        <v>3530</v>
      </c>
      <c r="E884" s="0" t="n">
        <v>3538</v>
      </c>
      <c r="F884" s="0" t="str">
        <f aca="false">IF(E884&lt;&gt;E883,"first","")</f>
        <v/>
      </c>
      <c r="G884" s="0" t="str">
        <f aca="false">IF(E884&lt;&gt;E885,"last","")</f>
        <v/>
      </c>
      <c r="H884" s="0" t="n">
        <v>57</v>
      </c>
      <c r="I884" s="0" t="str">
        <f aca="false">IF(G884="last",H884,"")</f>
        <v/>
      </c>
      <c r="J884" s="0" t="str">
        <f aca="false">IF(G884="last",INT(E884/100),"")</f>
        <v/>
      </c>
      <c r="K884" s="0" t="str">
        <f aca="false">IF(G884="last",MOD(E884,100),"")</f>
        <v/>
      </c>
    </row>
    <row r="885" customFormat="false" ht="12.75" hidden="false" customHeight="false" outlineLevel="0" collapsed="false">
      <c r="A885" s="0" t="n">
        <v>35</v>
      </c>
      <c r="B885" s="0" t="n">
        <v>40</v>
      </c>
      <c r="C885" s="0" t="n">
        <f aca="false">A885*100+B885</f>
        <v>3540</v>
      </c>
      <c r="E885" s="0" t="n">
        <v>3538</v>
      </c>
      <c r="F885" s="0" t="str">
        <f aca="false">IF(E885&lt;&gt;E884,"first","")</f>
        <v/>
      </c>
      <c r="G885" s="0" t="str">
        <f aca="false">IF(E885&lt;&gt;E886,"last","")</f>
        <v/>
      </c>
      <c r="H885" s="0" t="n">
        <v>58</v>
      </c>
      <c r="I885" s="0" t="str">
        <f aca="false">IF(G885="last",H885,"")</f>
        <v/>
      </c>
      <c r="J885" s="0" t="str">
        <f aca="false">IF(G885="last",INT(E885/100),"")</f>
        <v/>
      </c>
      <c r="K885" s="0" t="str">
        <f aca="false">IF(G885="last",MOD(E885,100),"")</f>
        <v/>
      </c>
    </row>
    <row r="886" customFormat="false" ht="12.75" hidden="false" customHeight="false" outlineLevel="0" collapsed="false">
      <c r="A886" s="0" t="n">
        <v>35</v>
      </c>
      <c r="B886" s="0" t="n">
        <v>38</v>
      </c>
      <c r="C886" s="0" t="n">
        <f aca="false">A886*100+B886</f>
        <v>3538</v>
      </c>
      <c r="E886" s="0" t="n">
        <v>3538</v>
      </c>
      <c r="F886" s="0" t="str">
        <f aca="false">IF(E886&lt;&gt;E885,"first","")</f>
        <v/>
      </c>
      <c r="G886" s="0" t="str">
        <f aca="false">IF(E886&lt;&gt;E887,"last","")</f>
        <v/>
      </c>
      <c r="H886" s="0" t="n">
        <v>59</v>
      </c>
      <c r="I886" s="0" t="str">
        <f aca="false">IF(G886="last",H886,"")</f>
        <v/>
      </c>
      <c r="J886" s="0" t="str">
        <f aca="false">IF(G886="last",INT(E886/100),"")</f>
        <v/>
      </c>
      <c r="K886" s="0" t="str">
        <f aca="false">IF(G886="last",MOD(E886,100),"")</f>
        <v/>
      </c>
    </row>
    <row r="887" customFormat="false" ht="12.75" hidden="false" customHeight="false" outlineLevel="0" collapsed="false">
      <c r="A887" s="0" t="n">
        <v>35</v>
      </c>
      <c r="B887" s="0" t="n">
        <v>38</v>
      </c>
      <c r="C887" s="0" t="n">
        <f aca="false">A887*100+B887</f>
        <v>3538</v>
      </c>
      <c r="E887" s="0" t="n">
        <v>3538</v>
      </c>
      <c r="F887" s="0" t="str">
        <f aca="false">IF(E887&lt;&gt;E886,"first","")</f>
        <v/>
      </c>
      <c r="G887" s="0" t="str">
        <f aca="false">IF(E887&lt;&gt;E888,"last","")</f>
        <v/>
      </c>
      <c r="H887" s="0" t="n">
        <v>60</v>
      </c>
      <c r="I887" s="0" t="str">
        <f aca="false">IF(G887="last",H887,"")</f>
        <v/>
      </c>
      <c r="J887" s="0" t="str">
        <f aca="false">IF(G887="last",INT(E887/100),"")</f>
        <v/>
      </c>
      <c r="K887" s="0" t="str">
        <f aca="false">IF(G887="last",MOD(E887,100),"")</f>
        <v/>
      </c>
    </row>
    <row r="888" customFormat="false" ht="12.75" hidden="false" customHeight="false" outlineLevel="0" collapsed="false">
      <c r="A888" s="0" t="n">
        <v>35</v>
      </c>
      <c r="B888" s="0" t="n">
        <v>38</v>
      </c>
      <c r="C888" s="0" t="n">
        <f aca="false">A888*100+B888</f>
        <v>3538</v>
      </c>
      <c r="E888" s="0" t="n">
        <v>3538</v>
      </c>
      <c r="F888" s="0" t="str">
        <f aca="false">IF(E888&lt;&gt;E887,"first","")</f>
        <v/>
      </c>
      <c r="G888" s="0" t="str">
        <f aca="false">IF(E888&lt;&gt;E889,"last","")</f>
        <v/>
      </c>
      <c r="H888" s="0" t="n">
        <v>61</v>
      </c>
      <c r="I888" s="0" t="str">
        <f aca="false">IF(G888="last",H888,"")</f>
        <v/>
      </c>
      <c r="J888" s="0" t="str">
        <f aca="false">IF(G888="last",INT(E888/100),"")</f>
        <v/>
      </c>
      <c r="K888" s="0" t="str">
        <f aca="false">IF(G888="last",MOD(E888,100),"")</f>
        <v/>
      </c>
    </row>
    <row r="889" customFormat="false" ht="12.75" hidden="false" customHeight="false" outlineLevel="0" collapsed="false">
      <c r="A889" s="0" t="n">
        <v>35</v>
      </c>
      <c r="B889" s="0" t="n">
        <v>38</v>
      </c>
      <c r="C889" s="0" t="n">
        <f aca="false">A889*100+B889</f>
        <v>3538</v>
      </c>
      <c r="E889" s="0" t="n">
        <v>3538</v>
      </c>
      <c r="F889" s="0" t="str">
        <f aca="false">IF(E889&lt;&gt;E888,"first","")</f>
        <v/>
      </c>
      <c r="G889" s="0" t="str">
        <f aca="false">IF(E889&lt;&gt;E890,"last","")</f>
        <v/>
      </c>
      <c r="H889" s="0" t="n">
        <v>62</v>
      </c>
      <c r="I889" s="0" t="str">
        <f aca="false">IF(G889="last",H889,"")</f>
        <v/>
      </c>
      <c r="J889" s="0" t="str">
        <f aca="false">IF(G889="last",INT(E889/100),"")</f>
        <v/>
      </c>
      <c r="K889" s="0" t="str">
        <f aca="false">IF(G889="last",MOD(E889,100),"")</f>
        <v/>
      </c>
    </row>
    <row r="890" customFormat="false" ht="12.75" hidden="false" customHeight="false" outlineLevel="0" collapsed="false">
      <c r="A890" s="0" t="n">
        <v>35</v>
      </c>
      <c r="B890" s="0" t="n">
        <v>38</v>
      </c>
      <c r="C890" s="0" t="n">
        <f aca="false">A890*100+B890</f>
        <v>3538</v>
      </c>
      <c r="E890" s="0" t="n">
        <v>3538</v>
      </c>
      <c r="F890" s="0" t="str">
        <f aca="false">IF(E890&lt;&gt;E889,"first","")</f>
        <v/>
      </c>
      <c r="G890" s="0" t="str">
        <f aca="false">IF(E890&lt;&gt;E891,"last","")</f>
        <v/>
      </c>
      <c r="H890" s="0" t="n">
        <v>63</v>
      </c>
      <c r="I890" s="0" t="str">
        <f aca="false">IF(G890="last",H890,"")</f>
        <v/>
      </c>
      <c r="J890" s="0" t="str">
        <f aca="false">IF(G890="last",INT(E890/100),"")</f>
        <v/>
      </c>
      <c r="K890" s="0" t="str">
        <f aca="false">IF(G890="last",MOD(E890,100),"")</f>
        <v/>
      </c>
    </row>
    <row r="891" customFormat="false" ht="12.75" hidden="false" customHeight="false" outlineLevel="0" collapsed="false">
      <c r="A891" s="0" t="n">
        <v>35</v>
      </c>
      <c r="B891" s="0" t="n">
        <v>42</v>
      </c>
      <c r="C891" s="0" t="n">
        <f aca="false">A891*100+B891</f>
        <v>3542</v>
      </c>
      <c r="E891" s="0" t="n">
        <v>3538</v>
      </c>
      <c r="F891" s="0" t="str">
        <f aca="false">IF(E891&lt;&gt;E890,"first","")</f>
        <v/>
      </c>
      <c r="G891" s="0" t="str">
        <f aca="false">IF(E891&lt;&gt;E892,"last","")</f>
        <v/>
      </c>
      <c r="H891" s="0" t="n">
        <v>64</v>
      </c>
      <c r="I891" s="0" t="str">
        <f aca="false">IF(G891="last",H891,"")</f>
        <v/>
      </c>
      <c r="J891" s="0" t="str">
        <f aca="false">IF(G891="last",INT(E891/100),"")</f>
        <v/>
      </c>
      <c r="K891" s="0" t="str">
        <f aca="false">IF(G891="last",MOD(E891,100),"")</f>
        <v/>
      </c>
    </row>
    <row r="892" customFormat="false" ht="12.75" hidden="false" customHeight="false" outlineLevel="0" collapsed="false">
      <c r="A892" s="0" t="n">
        <v>35</v>
      </c>
      <c r="B892" s="0" t="n">
        <v>30</v>
      </c>
      <c r="C892" s="0" t="n">
        <f aca="false">A892*100+B892</f>
        <v>3530</v>
      </c>
      <c r="E892" s="0" t="n">
        <v>3538</v>
      </c>
      <c r="F892" s="0" t="str">
        <f aca="false">IF(E892&lt;&gt;E891,"first","")</f>
        <v/>
      </c>
      <c r="G892" s="0" t="str">
        <f aca="false">IF(E892&lt;&gt;E893,"last","")</f>
        <v/>
      </c>
      <c r="H892" s="0" t="n">
        <v>65</v>
      </c>
      <c r="I892" s="0" t="str">
        <f aca="false">IF(G892="last",H892,"")</f>
        <v/>
      </c>
      <c r="J892" s="0" t="str">
        <f aca="false">IF(G892="last",INT(E892/100),"")</f>
        <v/>
      </c>
      <c r="K892" s="0" t="str">
        <f aca="false">IF(G892="last",MOD(E892,100),"")</f>
        <v/>
      </c>
    </row>
    <row r="893" customFormat="false" ht="12.75" hidden="false" customHeight="false" outlineLevel="0" collapsed="false">
      <c r="A893" s="0" t="n">
        <v>35</v>
      </c>
      <c r="B893" s="0" t="n">
        <v>30</v>
      </c>
      <c r="C893" s="0" t="n">
        <f aca="false">A893*100+B893</f>
        <v>3530</v>
      </c>
      <c r="E893" s="0" t="n">
        <v>3538</v>
      </c>
      <c r="F893" s="0" t="str">
        <f aca="false">IF(E893&lt;&gt;E892,"first","")</f>
        <v/>
      </c>
      <c r="G893" s="0" t="str">
        <f aca="false">IF(E893&lt;&gt;E894,"last","")</f>
        <v/>
      </c>
      <c r="H893" s="0" t="n">
        <v>66</v>
      </c>
      <c r="I893" s="0" t="str">
        <f aca="false">IF(G893="last",H893,"")</f>
        <v/>
      </c>
      <c r="J893" s="0" t="str">
        <f aca="false">IF(G893="last",INT(E893/100),"")</f>
        <v/>
      </c>
      <c r="K893" s="0" t="str">
        <f aca="false">IF(G893="last",MOD(E893,100),"")</f>
        <v/>
      </c>
    </row>
    <row r="894" customFormat="false" ht="12.75" hidden="false" customHeight="false" outlineLevel="0" collapsed="false">
      <c r="A894" s="0" t="n">
        <v>35</v>
      </c>
      <c r="B894" s="0" t="n">
        <v>30</v>
      </c>
      <c r="C894" s="0" t="n">
        <f aca="false">A894*100+B894</f>
        <v>3530</v>
      </c>
      <c r="E894" s="0" t="n">
        <v>3538</v>
      </c>
      <c r="F894" s="0" t="str">
        <f aca="false">IF(E894&lt;&gt;E893,"first","")</f>
        <v/>
      </c>
      <c r="G894" s="0" t="str">
        <f aca="false">IF(E894&lt;&gt;E895,"last","")</f>
        <v/>
      </c>
      <c r="H894" s="0" t="n">
        <v>67</v>
      </c>
      <c r="I894" s="0" t="str">
        <f aca="false">IF(G894="last",H894,"")</f>
        <v/>
      </c>
      <c r="J894" s="0" t="str">
        <f aca="false">IF(G894="last",INT(E894/100),"")</f>
        <v/>
      </c>
      <c r="K894" s="0" t="str">
        <f aca="false">IF(G894="last",MOD(E894,100),"")</f>
        <v/>
      </c>
    </row>
    <row r="895" customFormat="false" ht="12.75" hidden="false" customHeight="false" outlineLevel="0" collapsed="false">
      <c r="A895" s="0" t="n">
        <v>35</v>
      </c>
      <c r="B895" s="0" t="n">
        <v>30</v>
      </c>
      <c r="C895" s="0" t="n">
        <f aca="false">A895*100+B895</f>
        <v>3530</v>
      </c>
      <c r="E895" s="0" t="n">
        <v>3538</v>
      </c>
      <c r="F895" s="0" t="str">
        <f aca="false">IF(E895&lt;&gt;E894,"first","")</f>
        <v/>
      </c>
      <c r="G895" s="0" t="str">
        <f aca="false">IF(E895&lt;&gt;E896,"last","")</f>
        <v/>
      </c>
      <c r="H895" s="0" t="n">
        <v>68</v>
      </c>
      <c r="I895" s="0" t="str">
        <f aca="false">IF(G895="last",H895,"")</f>
        <v/>
      </c>
      <c r="J895" s="0" t="str">
        <f aca="false">IF(G895="last",INT(E895/100),"")</f>
        <v/>
      </c>
      <c r="K895" s="0" t="str">
        <f aca="false">IF(G895="last",MOD(E895,100),"")</f>
        <v/>
      </c>
    </row>
    <row r="896" customFormat="false" ht="12.75" hidden="false" customHeight="false" outlineLevel="0" collapsed="false">
      <c r="A896" s="0" t="n">
        <v>35</v>
      </c>
      <c r="B896" s="0" t="n">
        <v>36</v>
      </c>
      <c r="C896" s="0" t="n">
        <f aca="false">A896*100+B896</f>
        <v>3536</v>
      </c>
      <c r="E896" s="0" t="n">
        <v>3538</v>
      </c>
      <c r="F896" s="0" t="str">
        <f aca="false">IF(E896&lt;&gt;E895,"first","")</f>
        <v/>
      </c>
      <c r="G896" s="0" t="str">
        <f aca="false">IF(E896&lt;&gt;E897,"last","")</f>
        <v/>
      </c>
      <c r="H896" s="0" t="n">
        <v>69</v>
      </c>
      <c r="I896" s="0" t="str">
        <f aca="false">IF(G896="last",H896,"")</f>
        <v/>
      </c>
      <c r="J896" s="0" t="str">
        <f aca="false">IF(G896="last",INT(E896/100),"")</f>
        <v/>
      </c>
      <c r="K896" s="0" t="str">
        <f aca="false">IF(G896="last",MOD(E896,100),"")</f>
        <v/>
      </c>
    </row>
    <row r="897" customFormat="false" ht="12.75" hidden="false" customHeight="false" outlineLevel="0" collapsed="false">
      <c r="A897" s="0" t="n">
        <v>35</v>
      </c>
      <c r="B897" s="0" t="n">
        <v>38</v>
      </c>
      <c r="C897" s="0" t="n">
        <f aca="false">A897*100+B897</f>
        <v>3538</v>
      </c>
      <c r="E897" s="0" t="n">
        <v>3538</v>
      </c>
      <c r="F897" s="0" t="str">
        <f aca="false">IF(E897&lt;&gt;E896,"first","")</f>
        <v/>
      </c>
      <c r="G897" s="0" t="str">
        <f aca="false">IF(E897&lt;&gt;E898,"last","")</f>
        <v/>
      </c>
      <c r="H897" s="0" t="n">
        <v>70</v>
      </c>
      <c r="I897" s="0" t="str">
        <f aca="false">IF(G897="last",H897,"")</f>
        <v/>
      </c>
      <c r="J897" s="0" t="str">
        <f aca="false">IF(G897="last",INT(E897/100),"")</f>
        <v/>
      </c>
      <c r="K897" s="0" t="str">
        <f aca="false">IF(G897="last",MOD(E897,100),"")</f>
        <v/>
      </c>
    </row>
    <row r="898" customFormat="false" ht="12.75" hidden="false" customHeight="false" outlineLevel="0" collapsed="false">
      <c r="A898" s="0" t="n">
        <v>35</v>
      </c>
      <c r="B898" s="0" t="n">
        <v>30</v>
      </c>
      <c r="C898" s="0" t="n">
        <f aca="false">A898*100+B898</f>
        <v>3530</v>
      </c>
      <c r="E898" s="0" t="n">
        <v>3538</v>
      </c>
      <c r="F898" s="0" t="str">
        <f aca="false">IF(E898&lt;&gt;E897,"first","")</f>
        <v/>
      </c>
      <c r="G898" s="0" t="str">
        <f aca="false">IF(E898&lt;&gt;E899,"last","")</f>
        <v/>
      </c>
      <c r="H898" s="0" t="n">
        <v>71</v>
      </c>
      <c r="I898" s="0" t="str">
        <f aca="false">IF(G898="last",H898,"")</f>
        <v/>
      </c>
      <c r="J898" s="0" t="str">
        <f aca="false">IF(G898="last",INT(E898/100),"")</f>
        <v/>
      </c>
      <c r="K898" s="0" t="str">
        <f aca="false">IF(G898="last",MOD(E898,100),"")</f>
        <v/>
      </c>
    </row>
    <row r="899" customFormat="false" ht="12.75" hidden="false" customHeight="false" outlineLevel="0" collapsed="false">
      <c r="A899" s="0" t="n">
        <v>35</v>
      </c>
      <c r="B899" s="0" t="n">
        <v>36</v>
      </c>
      <c r="C899" s="0" t="n">
        <f aca="false">A899*100+B899</f>
        <v>3536</v>
      </c>
      <c r="E899" s="0" t="n">
        <v>3538</v>
      </c>
      <c r="F899" s="0" t="str">
        <f aca="false">IF(E899&lt;&gt;E898,"first","")</f>
        <v/>
      </c>
      <c r="G899" s="0" t="str">
        <f aca="false">IF(E899&lt;&gt;E900,"last","")</f>
        <v/>
      </c>
      <c r="H899" s="0" t="n">
        <v>72</v>
      </c>
      <c r="I899" s="0" t="str">
        <f aca="false">IF(G899="last",H899,"")</f>
        <v/>
      </c>
      <c r="J899" s="0" t="str">
        <f aca="false">IF(G899="last",INT(E899/100),"")</f>
        <v/>
      </c>
      <c r="K899" s="0" t="str">
        <f aca="false">IF(G899="last",MOD(E899,100),"")</f>
        <v/>
      </c>
    </row>
    <row r="900" customFormat="false" ht="12.75" hidden="false" customHeight="false" outlineLevel="0" collapsed="false">
      <c r="A900" s="0" t="n">
        <v>35</v>
      </c>
      <c r="B900" s="0" t="n">
        <v>36</v>
      </c>
      <c r="C900" s="0" t="n">
        <f aca="false">A900*100+B900</f>
        <v>3536</v>
      </c>
      <c r="E900" s="0" t="n">
        <v>3538</v>
      </c>
      <c r="F900" s="0" t="str">
        <f aca="false">IF(E900&lt;&gt;E899,"first","")</f>
        <v/>
      </c>
      <c r="G900" s="0" t="str">
        <f aca="false">IF(E900&lt;&gt;E901,"last","")</f>
        <v/>
      </c>
      <c r="H900" s="0" t="n">
        <v>73</v>
      </c>
      <c r="I900" s="0" t="str">
        <f aca="false">IF(G900="last",H900,"")</f>
        <v/>
      </c>
      <c r="J900" s="0" t="str">
        <f aca="false">IF(G900="last",INT(E900/100),"")</f>
        <v/>
      </c>
      <c r="K900" s="0" t="str">
        <f aca="false">IF(G900="last",MOD(E900,100),"")</f>
        <v/>
      </c>
    </row>
    <row r="901" customFormat="false" ht="12.75" hidden="false" customHeight="false" outlineLevel="0" collapsed="false">
      <c r="A901" s="0" t="n">
        <v>35</v>
      </c>
      <c r="B901" s="0" t="n">
        <v>30</v>
      </c>
      <c r="C901" s="0" t="n">
        <f aca="false">A901*100+B901</f>
        <v>3530</v>
      </c>
      <c r="E901" s="0" t="n">
        <v>3538</v>
      </c>
      <c r="F901" s="0" t="str">
        <f aca="false">IF(E901&lt;&gt;E900,"first","")</f>
        <v/>
      </c>
      <c r="G901" s="0" t="str">
        <f aca="false">IF(E901&lt;&gt;E902,"last","")</f>
        <v/>
      </c>
      <c r="H901" s="0" t="n">
        <v>74</v>
      </c>
      <c r="I901" s="0" t="str">
        <f aca="false">IF(G901="last",H901,"")</f>
        <v/>
      </c>
      <c r="J901" s="0" t="str">
        <f aca="false">IF(G901="last",INT(E901/100),"")</f>
        <v/>
      </c>
      <c r="K901" s="0" t="str">
        <f aca="false">IF(G901="last",MOD(E901,100),"")</f>
        <v/>
      </c>
    </row>
    <row r="902" customFormat="false" ht="12.75" hidden="false" customHeight="false" outlineLevel="0" collapsed="false">
      <c r="A902" s="0" t="n">
        <v>35</v>
      </c>
      <c r="B902" s="0" t="n">
        <v>30</v>
      </c>
      <c r="C902" s="0" t="n">
        <f aca="false">A902*100+B902</f>
        <v>3530</v>
      </c>
      <c r="E902" s="0" t="n">
        <v>3538</v>
      </c>
      <c r="F902" s="0" t="str">
        <f aca="false">IF(E902&lt;&gt;E901,"first","")</f>
        <v/>
      </c>
      <c r="G902" s="0" t="str">
        <f aca="false">IF(E902&lt;&gt;E903,"last","")</f>
        <v>last</v>
      </c>
      <c r="H902" s="0" t="n">
        <v>75</v>
      </c>
      <c r="I902" s="0" t="n">
        <f aca="false">IF(G902="last",H902,"")</f>
        <v>75</v>
      </c>
      <c r="J902" s="0" t="n">
        <f aca="false">IF(G902="last",INT(E902/100),"")</f>
        <v>35</v>
      </c>
      <c r="K902" s="0" t="n">
        <f aca="false">IF(G902="last",MOD(E902,100),"")</f>
        <v>38</v>
      </c>
    </row>
    <row r="903" customFormat="false" ht="12.75" hidden="false" customHeight="false" outlineLevel="0" collapsed="false">
      <c r="A903" s="0" t="n">
        <v>35</v>
      </c>
      <c r="B903" s="0" t="n">
        <v>30</v>
      </c>
      <c r="C903" s="0" t="n">
        <f aca="false">A903*100+B903</f>
        <v>3530</v>
      </c>
      <c r="E903" s="0" t="n">
        <v>3539</v>
      </c>
      <c r="F903" s="0" t="str">
        <f aca="false">IF(E903&lt;&gt;E902,"first","")</f>
        <v>first</v>
      </c>
      <c r="G903" s="0" t="str">
        <f aca="false">IF(E903&lt;&gt;E904,"last","")</f>
        <v/>
      </c>
      <c r="H903" s="0" t="n">
        <v>1</v>
      </c>
      <c r="I903" s="0" t="str">
        <f aca="false">IF(G903="last",H903,"")</f>
        <v/>
      </c>
      <c r="J903" s="0" t="str">
        <f aca="false">IF(G903="last",INT(E903/100),"")</f>
        <v/>
      </c>
      <c r="K903" s="0" t="str">
        <f aca="false">IF(G903="last",MOD(E903,100),"")</f>
        <v/>
      </c>
    </row>
    <row r="904" customFormat="false" ht="12.75" hidden="false" customHeight="false" outlineLevel="0" collapsed="false">
      <c r="A904" s="0" t="n">
        <v>35</v>
      </c>
      <c r="B904" s="0" t="n">
        <v>38</v>
      </c>
      <c r="C904" s="0" t="n">
        <f aca="false">A904*100+B904</f>
        <v>3538</v>
      </c>
      <c r="E904" s="0" t="n">
        <v>3539</v>
      </c>
      <c r="F904" s="0" t="str">
        <f aca="false">IF(E904&lt;&gt;E903,"first","")</f>
        <v/>
      </c>
      <c r="G904" s="0" t="str">
        <f aca="false">IF(E904&lt;&gt;E905,"last","")</f>
        <v/>
      </c>
      <c r="H904" s="0" t="n">
        <v>2</v>
      </c>
      <c r="I904" s="0" t="str">
        <f aca="false">IF(G904="last",H904,"")</f>
        <v/>
      </c>
      <c r="J904" s="0" t="str">
        <f aca="false">IF(G904="last",INT(E904/100),"")</f>
        <v/>
      </c>
      <c r="K904" s="0" t="str">
        <f aca="false">IF(G904="last",MOD(E904,100),"")</f>
        <v/>
      </c>
    </row>
    <row r="905" customFormat="false" ht="12.75" hidden="false" customHeight="false" outlineLevel="0" collapsed="false">
      <c r="A905" s="0" t="n">
        <v>35</v>
      </c>
      <c r="B905" s="0" t="n">
        <v>30</v>
      </c>
      <c r="C905" s="0" t="n">
        <f aca="false">A905*100+B905</f>
        <v>3530</v>
      </c>
      <c r="E905" s="0" t="n">
        <v>3539</v>
      </c>
      <c r="F905" s="0" t="str">
        <f aca="false">IF(E905&lt;&gt;E904,"first","")</f>
        <v/>
      </c>
      <c r="G905" s="0" t="str">
        <f aca="false">IF(E905&lt;&gt;E906,"last","")</f>
        <v/>
      </c>
      <c r="H905" s="0" t="n">
        <v>3</v>
      </c>
      <c r="I905" s="0" t="str">
        <f aca="false">IF(G905="last",H905,"")</f>
        <v/>
      </c>
      <c r="J905" s="0" t="str">
        <f aca="false">IF(G905="last",INT(E905/100),"")</f>
        <v/>
      </c>
      <c r="K905" s="0" t="str">
        <f aca="false">IF(G905="last",MOD(E905,100),"")</f>
        <v/>
      </c>
    </row>
    <row r="906" customFormat="false" ht="12.75" hidden="false" customHeight="false" outlineLevel="0" collapsed="false">
      <c r="A906" s="0" t="n">
        <v>35</v>
      </c>
      <c r="B906" s="0" t="n">
        <v>30</v>
      </c>
      <c r="C906" s="0" t="n">
        <f aca="false">A906*100+B906</f>
        <v>3530</v>
      </c>
      <c r="E906" s="0" t="n">
        <v>3539</v>
      </c>
      <c r="F906" s="0" t="str">
        <f aca="false">IF(E906&lt;&gt;E905,"first","")</f>
        <v/>
      </c>
      <c r="G906" s="0" t="str">
        <f aca="false">IF(E906&lt;&gt;E907,"last","")</f>
        <v/>
      </c>
      <c r="H906" s="0" t="n">
        <v>4</v>
      </c>
      <c r="I906" s="0" t="str">
        <f aca="false">IF(G906="last",H906,"")</f>
        <v/>
      </c>
      <c r="J906" s="0" t="str">
        <f aca="false">IF(G906="last",INT(E906/100),"")</f>
        <v/>
      </c>
      <c r="K906" s="0" t="str">
        <f aca="false">IF(G906="last",MOD(E906,100),"")</f>
        <v/>
      </c>
    </row>
    <row r="907" customFormat="false" ht="12.75" hidden="false" customHeight="false" outlineLevel="0" collapsed="false">
      <c r="A907" s="0" t="n">
        <v>35</v>
      </c>
      <c r="B907" s="0" t="n">
        <v>30</v>
      </c>
      <c r="C907" s="0" t="n">
        <f aca="false">A907*100+B907</f>
        <v>3530</v>
      </c>
      <c r="E907" s="0" t="n">
        <v>3539</v>
      </c>
      <c r="F907" s="0" t="str">
        <f aca="false">IF(E907&lt;&gt;E906,"first","")</f>
        <v/>
      </c>
      <c r="G907" s="0" t="str">
        <f aca="false">IF(E907&lt;&gt;E908,"last","")</f>
        <v/>
      </c>
      <c r="H907" s="0" t="n">
        <v>5</v>
      </c>
      <c r="I907" s="0" t="str">
        <f aca="false">IF(G907="last",H907,"")</f>
        <v/>
      </c>
      <c r="J907" s="0" t="str">
        <f aca="false">IF(G907="last",INT(E907/100),"")</f>
        <v/>
      </c>
      <c r="K907" s="0" t="str">
        <f aca="false">IF(G907="last",MOD(E907,100),"")</f>
        <v/>
      </c>
    </row>
    <row r="908" customFormat="false" ht="12.75" hidden="false" customHeight="false" outlineLevel="0" collapsed="false">
      <c r="A908" s="0" t="n">
        <v>35</v>
      </c>
      <c r="B908" s="0" t="n">
        <v>38</v>
      </c>
      <c r="C908" s="0" t="n">
        <f aca="false">A908*100+B908</f>
        <v>3538</v>
      </c>
      <c r="E908" s="0" t="n">
        <v>3539</v>
      </c>
      <c r="F908" s="0" t="str">
        <f aca="false">IF(E908&lt;&gt;E907,"first","")</f>
        <v/>
      </c>
      <c r="G908" s="0" t="str">
        <f aca="false">IF(E908&lt;&gt;E909,"last","")</f>
        <v>last</v>
      </c>
      <c r="H908" s="0" t="n">
        <v>6</v>
      </c>
      <c r="I908" s="0" t="n">
        <f aca="false">IF(G908="last",H908,"")</f>
        <v>6</v>
      </c>
      <c r="J908" s="0" t="n">
        <f aca="false">IF(G908="last",INT(E908/100),"")</f>
        <v>35</v>
      </c>
      <c r="K908" s="0" t="n">
        <f aca="false">IF(G908="last",MOD(E908,100),"")</f>
        <v>39</v>
      </c>
    </row>
    <row r="909" customFormat="false" ht="12.75" hidden="false" customHeight="false" outlineLevel="0" collapsed="false">
      <c r="A909" s="0" t="n">
        <v>35</v>
      </c>
      <c r="B909" s="0" t="n">
        <v>30</v>
      </c>
      <c r="C909" s="0" t="n">
        <f aca="false">A909*100+B909</f>
        <v>3530</v>
      </c>
      <c r="E909" s="0" t="n">
        <v>3540</v>
      </c>
      <c r="F909" s="0" t="str">
        <f aca="false">IF(E909&lt;&gt;E908,"first","")</f>
        <v>first</v>
      </c>
      <c r="G909" s="0" t="str">
        <f aca="false">IF(E909&lt;&gt;E910,"last","")</f>
        <v/>
      </c>
      <c r="H909" s="0" t="n">
        <v>1</v>
      </c>
      <c r="I909" s="0" t="str">
        <f aca="false">IF(G909="last",H909,"")</f>
        <v/>
      </c>
      <c r="J909" s="0" t="str">
        <f aca="false">IF(G909="last",INT(E909/100),"")</f>
        <v/>
      </c>
      <c r="K909" s="0" t="str">
        <f aca="false">IF(G909="last",MOD(E909,100),"")</f>
        <v/>
      </c>
    </row>
    <row r="910" customFormat="false" ht="12.75" hidden="false" customHeight="false" outlineLevel="0" collapsed="false">
      <c r="A910" s="0" t="n">
        <v>35</v>
      </c>
      <c r="B910" s="0" t="n">
        <v>38</v>
      </c>
      <c r="C910" s="0" t="n">
        <f aca="false">A910*100+B910</f>
        <v>3538</v>
      </c>
      <c r="E910" s="0" t="n">
        <v>3540</v>
      </c>
      <c r="F910" s="0" t="str">
        <f aca="false">IF(E910&lt;&gt;E909,"first","")</f>
        <v/>
      </c>
      <c r="G910" s="0" t="str">
        <f aca="false">IF(E910&lt;&gt;E911,"last","")</f>
        <v/>
      </c>
      <c r="H910" s="0" t="n">
        <v>2</v>
      </c>
      <c r="I910" s="0" t="str">
        <f aca="false">IF(G910="last",H910,"")</f>
        <v/>
      </c>
      <c r="J910" s="0" t="str">
        <f aca="false">IF(G910="last",INT(E910/100),"")</f>
        <v/>
      </c>
      <c r="K910" s="0" t="str">
        <f aca="false">IF(G910="last",MOD(E910,100),"")</f>
        <v/>
      </c>
    </row>
    <row r="911" customFormat="false" ht="12.75" hidden="false" customHeight="false" outlineLevel="0" collapsed="false">
      <c r="A911" s="0" t="n">
        <v>35</v>
      </c>
      <c r="B911" s="0" t="n">
        <v>36</v>
      </c>
      <c r="C911" s="0" t="n">
        <f aca="false">A911*100+B911</f>
        <v>3536</v>
      </c>
      <c r="E911" s="0" t="n">
        <v>3540</v>
      </c>
      <c r="F911" s="0" t="str">
        <f aca="false">IF(E911&lt;&gt;E910,"first","")</f>
        <v/>
      </c>
      <c r="G911" s="0" t="str">
        <f aca="false">IF(E911&lt;&gt;E912,"last","")</f>
        <v/>
      </c>
      <c r="H911" s="0" t="n">
        <v>3</v>
      </c>
      <c r="I911" s="0" t="str">
        <f aca="false">IF(G911="last",H911,"")</f>
        <v/>
      </c>
      <c r="J911" s="0" t="str">
        <f aca="false">IF(G911="last",INT(E911/100),"")</f>
        <v/>
      </c>
      <c r="K911" s="0" t="str">
        <f aca="false">IF(G911="last",MOD(E911,100),"")</f>
        <v/>
      </c>
    </row>
    <row r="912" customFormat="false" ht="12.75" hidden="false" customHeight="false" outlineLevel="0" collapsed="false">
      <c r="A912" s="0" t="n">
        <v>35</v>
      </c>
      <c r="B912" s="0" t="n">
        <v>38</v>
      </c>
      <c r="C912" s="0" t="n">
        <f aca="false">A912*100+B912</f>
        <v>3538</v>
      </c>
      <c r="E912" s="0" t="n">
        <v>3540</v>
      </c>
      <c r="F912" s="0" t="str">
        <f aca="false">IF(E912&lt;&gt;E911,"first","")</f>
        <v/>
      </c>
      <c r="G912" s="0" t="str">
        <f aca="false">IF(E912&lt;&gt;E913,"last","")</f>
        <v/>
      </c>
      <c r="H912" s="0" t="n">
        <v>4</v>
      </c>
      <c r="I912" s="0" t="str">
        <f aca="false">IF(G912="last",H912,"")</f>
        <v/>
      </c>
      <c r="J912" s="0" t="str">
        <f aca="false">IF(G912="last",INT(E912/100),"")</f>
        <v/>
      </c>
      <c r="K912" s="0" t="str">
        <f aca="false">IF(G912="last",MOD(E912,100),"")</f>
        <v/>
      </c>
    </row>
    <row r="913" customFormat="false" ht="12.75" hidden="false" customHeight="false" outlineLevel="0" collapsed="false">
      <c r="A913" s="0" t="n">
        <v>35</v>
      </c>
      <c r="B913" s="0" t="n">
        <v>34</v>
      </c>
      <c r="C913" s="0" t="n">
        <f aca="false">A913*100+B913</f>
        <v>3534</v>
      </c>
      <c r="E913" s="0" t="n">
        <v>3540</v>
      </c>
      <c r="F913" s="0" t="str">
        <f aca="false">IF(E913&lt;&gt;E912,"first","")</f>
        <v/>
      </c>
      <c r="G913" s="0" t="str">
        <f aca="false">IF(E913&lt;&gt;E914,"last","")</f>
        <v/>
      </c>
      <c r="H913" s="0" t="n">
        <v>5</v>
      </c>
      <c r="I913" s="0" t="str">
        <f aca="false">IF(G913="last",H913,"")</f>
        <v/>
      </c>
      <c r="J913" s="0" t="str">
        <f aca="false">IF(G913="last",INT(E913/100),"")</f>
        <v/>
      </c>
      <c r="K913" s="0" t="str">
        <f aca="false">IF(G913="last",MOD(E913,100),"")</f>
        <v/>
      </c>
    </row>
    <row r="914" customFormat="false" ht="12.75" hidden="false" customHeight="false" outlineLevel="0" collapsed="false">
      <c r="A914" s="0" t="n">
        <v>35</v>
      </c>
      <c r="B914" s="0" t="n">
        <v>34</v>
      </c>
      <c r="C914" s="0" t="n">
        <f aca="false">A914*100+B914</f>
        <v>3534</v>
      </c>
      <c r="E914" s="0" t="n">
        <v>3540</v>
      </c>
      <c r="F914" s="0" t="str">
        <f aca="false">IF(E914&lt;&gt;E913,"first","")</f>
        <v/>
      </c>
      <c r="G914" s="0" t="str">
        <f aca="false">IF(E914&lt;&gt;E915,"last","")</f>
        <v/>
      </c>
      <c r="H914" s="0" t="n">
        <v>6</v>
      </c>
      <c r="I914" s="0" t="str">
        <f aca="false">IF(G914="last",H914,"")</f>
        <v/>
      </c>
      <c r="J914" s="0" t="str">
        <f aca="false">IF(G914="last",INT(E914/100),"")</f>
        <v/>
      </c>
      <c r="K914" s="0" t="str">
        <f aca="false">IF(G914="last",MOD(E914,100),"")</f>
        <v/>
      </c>
    </row>
    <row r="915" customFormat="false" ht="12.75" hidden="false" customHeight="false" outlineLevel="0" collapsed="false">
      <c r="A915" s="0" t="n">
        <v>35</v>
      </c>
      <c r="B915" s="0" t="n">
        <v>30</v>
      </c>
      <c r="C915" s="0" t="n">
        <f aca="false">A915*100+B915</f>
        <v>3530</v>
      </c>
      <c r="E915" s="0" t="n">
        <v>3540</v>
      </c>
      <c r="F915" s="0" t="str">
        <f aca="false">IF(E915&lt;&gt;E914,"first","")</f>
        <v/>
      </c>
      <c r="G915" s="0" t="str">
        <f aca="false">IF(E915&lt;&gt;E916,"last","")</f>
        <v/>
      </c>
      <c r="H915" s="0" t="n">
        <v>7</v>
      </c>
      <c r="I915" s="0" t="str">
        <f aca="false">IF(G915="last",H915,"")</f>
        <v/>
      </c>
      <c r="J915" s="0" t="str">
        <f aca="false">IF(G915="last",INT(E915/100),"")</f>
        <v/>
      </c>
      <c r="K915" s="0" t="str">
        <f aca="false">IF(G915="last",MOD(E915,100),"")</f>
        <v/>
      </c>
    </row>
    <row r="916" customFormat="false" ht="12.75" hidden="false" customHeight="false" outlineLevel="0" collapsed="false">
      <c r="A916" s="0" t="n">
        <v>35</v>
      </c>
      <c r="B916" s="0" t="n">
        <v>30</v>
      </c>
      <c r="C916" s="0" t="n">
        <f aca="false">A916*100+B916</f>
        <v>3530</v>
      </c>
      <c r="E916" s="0" t="n">
        <v>3540</v>
      </c>
      <c r="F916" s="0" t="str">
        <f aca="false">IF(E916&lt;&gt;E915,"first","")</f>
        <v/>
      </c>
      <c r="G916" s="0" t="str">
        <f aca="false">IF(E916&lt;&gt;E917,"last","")</f>
        <v/>
      </c>
      <c r="H916" s="0" t="n">
        <v>8</v>
      </c>
      <c r="I916" s="0" t="str">
        <f aca="false">IF(G916="last",H916,"")</f>
        <v/>
      </c>
      <c r="J916" s="0" t="str">
        <f aca="false">IF(G916="last",INT(E916/100),"")</f>
        <v/>
      </c>
      <c r="K916" s="0" t="str">
        <f aca="false">IF(G916="last",MOD(E916,100),"")</f>
        <v/>
      </c>
    </row>
    <row r="917" customFormat="false" ht="12.75" hidden="false" customHeight="false" outlineLevel="0" collapsed="false">
      <c r="A917" s="0" t="n">
        <v>35</v>
      </c>
      <c r="B917" s="0" t="n">
        <v>38</v>
      </c>
      <c r="C917" s="0" t="n">
        <f aca="false">A917*100+B917</f>
        <v>3538</v>
      </c>
      <c r="E917" s="0" t="n">
        <v>3540</v>
      </c>
      <c r="F917" s="0" t="str">
        <f aca="false">IF(E917&lt;&gt;E916,"first","")</f>
        <v/>
      </c>
      <c r="G917" s="0" t="str">
        <f aca="false">IF(E917&lt;&gt;E918,"last","")</f>
        <v/>
      </c>
      <c r="H917" s="0" t="n">
        <v>9</v>
      </c>
      <c r="I917" s="0" t="str">
        <f aca="false">IF(G917="last",H917,"")</f>
        <v/>
      </c>
      <c r="J917" s="0" t="str">
        <f aca="false">IF(G917="last",INT(E917/100),"")</f>
        <v/>
      </c>
      <c r="K917" s="0" t="str">
        <f aca="false">IF(G917="last",MOD(E917,100),"")</f>
        <v/>
      </c>
    </row>
    <row r="918" customFormat="false" ht="12.75" hidden="false" customHeight="false" outlineLevel="0" collapsed="false">
      <c r="A918" s="0" t="n">
        <v>35</v>
      </c>
      <c r="B918" s="0" t="n">
        <v>30</v>
      </c>
      <c r="C918" s="0" t="n">
        <f aca="false">A918*100+B918</f>
        <v>3530</v>
      </c>
      <c r="E918" s="0" t="n">
        <v>3540</v>
      </c>
      <c r="F918" s="0" t="str">
        <f aca="false">IF(E918&lt;&gt;E917,"first","")</f>
        <v/>
      </c>
      <c r="G918" s="0" t="str">
        <f aca="false">IF(E918&lt;&gt;E919,"last","")</f>
        <v/>
      </c>
      <c r="H918" s="0" t="n">
        <v>10</v>
      </c>
      <c r="I918" s="0" t="str">
        <f aca="false">IF(G918="last",H918,"")</f>
        <v/>
      </c>
      <c r="J918" s="0" t="str">
        <f aca="false">IF(G918="last",INT(E918/100),"")</f>
        <v/>
      </c>
      <c r="K918" s="0" t="str">
        <f aca="false">IF(G918="last",MOD(E918,100),"")</f>
        <v/>
      </c>
    </row>
    <row r="919" customFormat="false" ht="12.75" hidden="false" customHeight="false" outlineLevel="0" collapsed="false">
      <c r="A919" s="0" t="n">
        <v>35</v>
      </c>
      <c r="B919" s="0" t="n">
        <v>38</v>
      </c>
      <c r="C919" s="0" t="n">
        <f aca="false">A919*100+B919</f>
        <v>3538</v>
      </c>
      <c r="E919" s="0" t="n">
        <v>3540</v>
      </c>
      <c r="F919" s="0" t="str">
        <f aca="false">IF(E919&lt;&gt;E918,"first","")</f>
        <v/>
      </c>
      <c r="G919" s="0" t="str">
        <f aca="false">IF(E919&lt;&gt;E920,"last","")</f>
        <v/>
      </c>
      <c r="H919" s="0" t="n">
        <v>11</v>
      </c>
      <c r="I919" s="0" t="str">
        <f aca="false">IF(G919="last",H919,"")</f>
        <v/>
      </c>
      <c r="J919" s="0" t="str">
        <f aca="false">IF(G919="last",INT(E919/100),"")</f>
        <v/>
      </c>
      <c r="K919" s="0" t="str">
        <f aca="false">IF(G919="last",MOD(E919,100),"")</f>
        <v/>
      </c>
    </row>
    <row r="920" customFormat="false" ht="12.75" hidden="false" customHeight="false" outlineLevel="0" collapsed="false">
      <c r="A920" s="0" t="n">
        <v>35</v>
      </c>
      <c r="B920" s="0" t="n">
        <v>30</v>
      </c>
      <c r="C920" s="0" t="n">
        <f aca="false">A920*100+B920</f>
        <v>3530</v>
      </c>
      <c r="E920" s="0" t="n">
        <v>3540</v>
      </c>
      <c r="F920" s="0" t="str">
        <f aca="false">IF(E920&lt;&gt;E919,"first","")</f>
        <v/>
      </c>
      <c r="G920" s="0" t="str">
        <f aca="false">IF(E920&lt;&gt;E921,"last","")</f>
        <v/>
      </c>
      <c r="H920" s="0" t="n">
        <v>12</v>
      </c>
      <c r="I920" s="0" t="str">
        <f aca="false">IF(G920="last",H920,"")</f>
        <v/>
      </c>
      <c r="J920" s="0" t="str">
        <f aca="false">IF(G920="last",INT(E920/100),"")</f>
        <v/>
      </c>
      <c r="K920" s="0" t="str">
        <f aca="false">IF(G920="last",MOD(E920,100),"")</f>
        <v/>
      </c>
    </row>
    <row r="921" customFormat="false" ht="12.75" hidden="false" customHeight="false" outlineLevel="0" collapsed="false">
      <c r="A921" s="0" t="n">
        <v>35</v>
      </c>
      <c r="B921" s="0" t="n">
        <v>30</v>
      </c>
      <c r="C921" s="0" t="n">
        <f aca="false">A921*100+B921</f>
        <v>3530</v>
      </c>
      <c r="E921" s="0" t="n">
        <v>3540</v>
      </c>
      <c r="F921" s="0" t="str">
        <f aca="false">IF(E921&lt;&gt;E920,"first","")</f>
        <v/>
      </c>
      <c r="G921" s="0" t="str">
        <f aca="false">IF(E921&lt;&gt;E922,"last","")</f>
        <v/>
      </c>
      <c r="H921" s="0" t="n">
        <v>13</v>
      </c>
      <c r="I921" s="0" t="str">
        <f aca="false">IF(G921="last",H921,"")</f>
        <v/>
      </c>
      <c r="J921" s="0" t="str">
        <f aca="false">IF(G921="last",INT(E921/100),"")</f>
        <v/>
      </c>
      <c r="K921" s="0" t="str">
        <f aca="false">IF(G921="last",MOD(E921,100),"")</f>
        <v/>
      </c>
    </row>
    <row r="922" customFormat="false" ht="12.75" hidden="false" customHeight="false" outlineLevel="0" collapsed="false">
      <c r="A922" s="0" t="n">
        <v>35</v>
      </c>
      <c r="B922" s="0" t="n">
        <v>38</v>
      </c>
      <c r="C922" s="0" t="n">
        <f aca="false">A922*100+B922</f>
        <v>3538</v>
      </c>
      <c r="E922" s="0" t="n">
        <v>3540</v>
      </c>
      <c r="F922" s="0" t="str">
        <f aca="false">IF(E922&lt;&gt;E921,"first","")</f>
        <v/>
      </c>
      <c r="G922" s="0" t="str">
        <f aca="false">IF(E922&lt;&gt;E923,"last","")</f>
        <v/>
      </c>
      <c r="H922" s="0" t="n">
        <v>14</v>
      </c>
      <c r="I922" s="0" t="str">
        <f aca="false">IF(G922="last",H922,"")</f>
        <v/>
      </c>
      <c r="J922" s="0" t="str">
        <f aca="false">IF(G922="last",INT(E922/100),"")</f>
        <v/>
      </c>
      <c r="K922" s="0" t="str">
        <f aca="false">IF(G922="last",MOD(E922,100),"")</f>
        <v/>
      </c>
    </row>
    <row r="923" customFormat="false" ht="12.75" hidden="false" customHeight="false" outlineLevel="0" collapsed="false">
      <c r="A923" s="0" t="n">
        <v>35</v>
      </c>
      <c r="B923" s="0" t="n">
        <v>30</v>
      </c>
      <c r="C923" s="0" t="n">
        <f aca="false">A923*100+B923</f>
        <v>3530</v>
      </c>
      <c r="E923" s="0" t="n">
        <v>3540</v>
      </c>
      <c r="F923" s="0" t="str">
        <f aca="false">IF(E923&lt;&gt;E922,"first","")</f>
        <v/>
      </c>
      <c r="G923" s="0" t="str">
        <f aca="false">IF(E923&lt;&gt;E924,"last","")</f>
        <v/>
      </c>
      <c r="H923" s="0" t="n">
        <v>15</v>
      </c>
      <c r="I923" s="0" t="str">
        <f aca="false">IF(G923="last",H923,"")</f>
        <v/>
      </c>
      <c r="J923" s="0" t="str">
        <f aca="false">IF(G923="last",INT(E923/100),"")</f>
        <v/>
      </c>
      <c r="K923" s="0" t="str">
        <f aca="false">IF(G923="last",MOD(E923,100),"")</f>
        <v/>
      </c>
    </row>
    <row r="924" customFormat="false" ht="12.75" hidden="false" customHeight="false" outlineLevel="0" collapsed="false">
      <c r="A924" s="0" t="n">
        <v>35</v>
      </c>
      <c r="B924" s="0" t="n">
        <v>30</v>
      </c>
      <c r="C924" s="0" t="n">
        <f aca="false">A924*100+B924</f>
        <v>3530</v>
      </c>
      <c r="E924" s="0" t="n">
        <v>3540</v>
      </c>
      <c r="F924" s="0" t="str">
        <f aca="false">IF(E924&lt;&gt;E923,"first","")</f>
        <v/>
      </c>
      <c r="G924" s="0" t="str">
        <f aca="false">IF(E924&lt;&gt;E925,"last","")</f>
        <v/>
      </c>
      <c r="H924" s="0" t="n">
        <v>16</v>
      </c>
      <c r="I924" s="0" t="str">
        <f aca="false">IF(G924="last",H924,"")</f>
        <v/>
      </c>
      <c r="J924" s="0" t="str">
        <f aca="false">IF(G924="last",INT(E924/100),"")</f>
        <v/>
      </c>
      <c r="K924" s="0" t="str">
        <f aca="false">IF(G924="last",MOD(E924,100),"")</f>
        <v/>
      </c>
    </row>
    <row r="925" customFormat="false" ht="12.75" hidden="false" customHeight="false" outlineLevel="0" collapsed="false">
      <c r="A925" s="0" t="n">
        <v>35</v>
      </c>
      <c r="B925" s="0" t="n">
        <v>30</v>
      </c>
      <c r="C925" s="0" t="n">
        <f aca="false">A925*100+B925</f>
        <v>3530</v>
      </c>
      <c r="E925" s="0" t="n">
        <v>3540</v>
      </c>
      <c r="F925" s="0" t="str">
        <f aca="false">IF(E925&lt;&gt;E924,"first","")</f>
        <v/>
      </c>
      <c r="G925" s="0" t="str">
        <f aca="false">IF(E925&lt;&gt;E926,"last","")</f>
        <v>last</v>
      </c>
      <c r="H925" s="0" t="n">
        <v>17</v>
      </c>
      <c r="I925" s="0" t="n">
        <f aca="false">IF(G925="last",H925,"")</f>
        <v>17</v>
      </c>
      <c r="J925" s="0" t="n">
        <f aca="false">IF(G925="last",INT(E925/100),"")</f>
        <v>35</v>
      </c>
      <c r="K925" s="0" t="n">
        <f aca="false">IF(G925="last",MOD(E925,100),"")</f>
        <v>40</v>
      </c>
    </row>
    <row r="926" customFormat="false" ht="12.75" hidden="false" customHeight="false" outlineLevel="0" collapsed="false">
      <c r="A926" s="0" t="n">
        <v>35</v>
      </c>
      <c r="B926" s="0" t="n">
        <v>30</v>
      </c>
      <c r="C926" s="0" t="n">
        <f aca="false">A926*100+B926</f>
        <v>3530</v>
      </c>
      <c r="E926" s="0" t="n">
        <v>3541</v>
      </c>
      <c r="F926" s="0" t="str">
        <f aca="false">IF(E926&lt;&gt;E925,"first","")</f>
        <v>first</v>
      </c>
      <c r="G926" s="0" t="str">
        <f aca="false">IF(E926&lt;&gt;E927,"last","")</f>
        <v/>
      </c>
      <c r="H926" s="0" t="n">
        <v>1</v>
      </c>
      <c r="I926" s="0" t="str">
        <f aca="false">IF(G926="last",H926,"")</f>
        <v/>
      </c>
      <c r="J926" s="0" t="str">
        <f aca="false">IF(G926="last",INT(E926/100),"")</f>
        <v/>
      </c>
      <c r="K926" s="0" t="str">
        <f aca="false">IF(G926="last",MOD(E926,100),"")</f>
        <v/>
      </c>
    </row>
    <row r="927" customFormat="false" ht="12.75" hidden="false" customHeight="false" outlineLevel="0" collapsed="false">
      <c r="A927" s="0" t="n">
        <v>35</v>
      </c>
      <c r="B927" s="0" t="n">
        <v>30</v>
      </c>
      <c r="C927" s="0" t="n">
        <f aca="false">A927*100+B927</f>
        <v>3530</v>
      </c>
      <c r="E927" s="0" t="n">
        <v>3541</v>
      </c>
      <c r="F927" s="0" t="str">
        <f aca="false">IF(E927&lt;&gt;E926,"first","")</f>
        <v/>
      </c>
      <c r="G927" s="0" t="str">
        <f aca="false">IF(E927&lt;&gt;E928,"last","")</f>
        <v/>
      </c>
      <c r="H927" s="0" t="n">
        <v>2</v>
      </c>
      <c r="I927" s="0" t="str">
        <f aca="false">IF(G927="last",H927,"")</f>
        <v/>
      </c>
      <c r="J927" s="0" t="str">
        <f aca="false">IF(G927="last",INT(E927/100),"")</f>
        <v/>
      </c>
      <c r="K927" s="0" t="str">
        <f aca="false">IF(G927="last",MOD(E927,100),"")</f>
        <v/>
      </c>
    </row>
    <row r="928" customFormat="false" ht="12.75" hidden="false" customHeight="false" outlineLevel="0" collapsed="false">
      <c r="A928" s="0" t="n">
        <v>35</v>
      </c>
      <c r="B928" s="0" t="n">
        <v>29</v>
      </c>
      <c r="C928" s="0" t="n">
        <f aca="false">A928*100+B928</f>
        <v>3529</v>
      </c>
      <c r="E928" s="0" t="n">
        <v>3541</v>
      </c>
      <c r="F928" s="0" t="str">
        <f aca="false">IF(E928&lt;&gt;E927,"first","")</f>
        <v/>
      </c>
      <c r="G928" s="0" t="str">
        <f aca="false">IF(E928&lt;&gt;E929,"last","")</f>
        <v/>
      </c>
      <c r="H928" s="0" t="n">
        <v>3</v>
      </c>
      <c r="I928" s="0" t="str">
        <f aca="false">IF(G928="last",H928,"")</f>
        <v/>
      </c>
      <c r="J928" s="0" t="str">
        <f aca="false">IF(G928="last",INT(E928/100),"")</f>
        <v/>
      </c>
      <c r="K928" s="0" t="str">
        <f aca="false">IF(G928="last",MOD(E928,100),"")</f>
        <v/>
      </c>
    </row>
    <row r="929" customFormat="false" ht="12.75" hidden="false" customHeight="false" outlineLevel="0" collapsed="false">
      <c r="A929" s="0" t="n">
        <v>35</v>
      </c>
      <c r="B929" s="0" t="n">
        <v>30</v>
      </c>
      <c r="C929" s="0" t="n">
        <f aca="false">A929*100+B929</f>
        <v>3530</v>
      </c>
      <c r="E929" s="0" t="n">
        <v>3541</v>
      </c>
      <c r="F929" s="0" t="str">
        <f aca="false">IF(E929&lt;&gt;E928,"first","")</f>
        <v/>
      </c>
      <c r="G929" s="0" t="str">
        <f aca="false">IF(E929&lt;&gt;E930,"last","")</f>
        <v/>
      </c>
      <c r="H929" s="0" t="n">
        <v>4</v>
      </c>
      <c r="I929" s="0" t="str">
        <f aca="false">IF(G929="last",H929,"")</f>
        <v/>
      </c>
      <c r="J929" s="0" t="str">
        <f aca="false">IF(G929="last",INT(E929/100),"")</f>
        <v/>
      </c>
      <c r="K929" s="0" t="str">
        <f aca="false">IF(G929="last",MOD(E929,100),"")</f>
        <v/>
      </c>
    </row>
    <row r="930" customFormat="false" ht="12.75" hidden="false" customHeight="false" outlineLevel="0" collapsed="false">
      <c r="A930" s="0" t="n">
        <v>35</v>
      </c>
      <c r="B930" s="0" t="n">
        <v>30</v>
      </c>
      <c r="C930" s="0" t="n">
        <f aca="false">A930*100+B930</f>
        <v>3530</v>
      </c>
      <c r="E930" s="0" t="n">
        <v>3541</v>
      </c>
      <c r="F930" s="0" t="str">
        <f aca="false">IF(E930&lt;&gt;E929,"first","")</f>
        <v/>
      </c>
      <c r="G930" s="0" t="str">
        <f aca="false">IF(E930&lt;&gt;E931,"last","")</f>
        <v/>
      </c>
      <c r="H930" s="0" t="n">
        <v>5</v>
      </c>
      <c r="I930" s="0" t="str">
        <f aca="false">IF(G930="last",H930,"")</f>
        <v/>
      </c>
      <c r="J930" s="0" t="str">
        <f aca="false">IF(G930="last",INT(E930/100),"")</f>
        <v/>
      </c>
      <c r="K930" s="0" t="str">
        <f aca="false">IF(G930="last",MOD(E930,100),"")</f>
        <v/>
      </c>
    </row>
    <row r="931" customFormat="false" ht="12.75" hidden="false" customHeight="false" outlineLevel="0" collapsed="false">
      <c r="A931" s="0" t="n">
        <v>35</v>
      </c>
      <c r="B931" s="0" t="n">
        <v>30</v>
      </c>
      <c r="C931" s="0" t="n">
        <f aca="false">A931*100+B931</f>
        <v>3530</v>
      </c>
      <c r="E931" s="0" t="n">
        <v>3541</v>
      </c>
      <c r="F931" s="0" t="str">
        <f aca="false">IF(E931&lt;&gt;E930,"first","")</f>
        <v/>
      </c>
      <c r="G931" s="0" t="str">
        <f aca="false">IF(E931&lt;&gt;E932,"last","")</f>
        <v/>
      </c>
      <c r="H931" s="0" t="n">
        <v>6</v>
      </c>
      <c r="I931" s="0" t="str">
        <f aca="false">IF(G931="last",H931,"")</f>
        <v/>
      </c>
      <c r="J931" s="0" t="str">
        <f aca="false">IF(G931="last",INT(E931/100),"")</f>
        <v/>
      </c>
      <c r="K931" s="0" t="str">
        <f aca="false">IF(G931="last",MOD(E931,100),"")</f>
        <v/>
      </c>
    </row>
    <row r="932" customFormat="false" ht="12.75" hidden="false" customHeight="false" outlineLevel="0" collapsed="false">
      <c r="A932" s="0" t="n">
        <v>35</v>
      </c>
      <c r="B932" s="0" t="n">
        <v>38</v>
      </c>
      <c r="C932" s="0" t="n">
        <f aca="false">A932*100+B932</f>
        <v>3538</v>
      </c>
      <c r="E932" s="0" t="n">
        <v>3541</v>
      </c>
      <c r="F932" s="0" t="str">
        <f aca="false">IF(E932&lt;&gt;E931,"first","")</f>
        <v/>
      </c>
      <c r="G932" s="0" t="str">
        <f aca="false">IF(E932&lt;&gt;E933,"last","")</f>
        <v/>
      </c>
      <c r="H932" s="0" t="n">
        <v>7</v>
      </c>
      <c r="I932" s="0" t="str">
        <f aca="false">IF(G932="last",H932,"")</f>
        <v/>
      </c>
      <c r="J932" s="0" t="str">
        <f aca="false">IF(G932="last",INT(E932/100),"")</f>
        <v/>
      </c>
      <c r="K932" s="0" t="str">
        <f aca="false">IF(G932="last",MOD(E932,100),"")</f>
        <v/>
      </c>
    </row>
    <row r="933" customFormat="false" ht="12.75" hidden="false" customHeight="false" outlineLevel="0" collapsed="false">
      <c r="A933" s="0" t="n">
        <v>35</v>
      </c>
      <c r="B933" s="0" t="n">
        <v>38</v>
      </c>
      <c r="C933" s="0" t="n">
        <f aca="false">A933*100+B933</f>
        <v>3538</v>
      </c>
      <c r="E933" s="0" t="n">
        <v>3541</v>
      </c>
      <c r="F933" s="0" t="str">
        <f aca="false">IF(E933&lt;&gt;E932,"first","")</f>
        <v/>
      </c>
      <c r="G933" s="0" t="str">
        <f aca="false">IF(E933&lt;&gt;E934,"last","")</f>
        <v/>
      </c>
      <c r="H933" s="0" t="n">
        <v>8</v>
      </c>
      <c r="I933" s="0" t="str">
        <f aca="false">IF(G933="last",H933,"")</f>
        <v/>
      </c>
      <c r="J933" s="0" t="str">
        <f aca="false">IF(G933="last",INT(E933/100),"")</f>
        <v/>
      </c>
      <c r="K933" s="0" t="str">
        <f aca="false">IF(G933="last",MOD(E933,100),"")</f>
        <v/>
      </c>
    </row>
    <row r="934" customFormat="false" ht="12.75" hidden="false" customHeight="false" outlineLevel="0" collapsed="false">
      <c r="A934" s="0" t="n">
        <v>35</v>
      </c>
      <c r="B934" s="0" t="n">
        <v>30</v>
      </c>
      <c r="C934" s="0" t="n">
        <f aca="false">A934*100+B934</f>
        <v>3530</v>
      </c>
      <c r="E934" s="0" t="n">
        <v>3541</v>
      </c>
      <c r="F934" s="0" t="str">
        <f aca="false">IF(E934&lt;&gt;E933,"first","")</f>
        <v/>
      </c>
      <c r="G934" s="0" t="str">
        <f aca="false">IF(E934&lt;&gt;E935,"last","")</f>
        <v/>
      </c>
      <c r="H934" s="0" t="n">
        <v>9</v>
      </c>
      <c r="I934" s="0" t="str">
        <f aca="false">IF(G934="last",H934,"")</f>
        <v/>
      </c>
      <c r="J934" s="0" t="str">
        <f aca="false">IF(G934="last",INT(E934/100),"")</f>
        <v/>
      </c>
      <c r="K934" s="0" t="str">
        <f aca="false">IF(G934="last",MOD(E934,100),"")</f>
        <v/>
      </c>
    </row>
    <row r="935" customFormat="false" ht="12.75" hidden="false" customHeight="false" outlineLevel="0" collapsed="false">
      <c r="A935" s="0" t="n">
        <v>35</v>
      </c>
      <c r="B935" s="0" t="n">
        <v>30</v>
      </c>
      <c r="C935" s="0" t="n">
        <f aca="false">A935*100+B935</f>
        <v>3530</v>
      </c>
      <c r="E935" s="0" t="n">
        <v>3541</v>
      </c>
      <c r="F935" s="0" t="str">
        <f aca="false">IF(E935&lt;&gt;E934,"first","")</f>
        <v/>
      </c>
      <c r="G935" s="0" t="str">
        <f aca="false">IF(E935&lt;&gt;E936,"last","")</f>
        <v/>
      </c>
      <c r="H935" s="0" t="n">
        <v>10</v>
      </c>
      <c r="I935" s="0" t="str">
        <f aca="false">IF(G935="last",H935,"")</f>
        <v/>
      </c>
      <c r="J935" s="0" t="str">
        <f aca="false">IF(G935="last",INT(E935/100),"")</f>
        <v/>
      </c>
      <c r="K935" s="0" t="str">
        <f aca="false">IF(G935="last",MOD(E935,100),"")</f>
        <v/>
      </c>
    </row>
    <row r="936" customFormat="false" ht="12.75" hidden="false" customHeight="false" outlineLevel="0" collapsed="false">
      <c r="A936" s="0" t="n">
        <v>35</v>
      </c>
      <c r="B936" s="0" t="n">
        <v>38</v>
      </c>
      <c r="C936" s="0" t="n">
        <f aca="false">A936*100+B936</f>
        <v>3538</v>
      </c>
      <c r="E936" s="0" t="n">
        <v>3541</v>
      </c>
      <c r="F936" s="0" t="str">
        <f aca="false">IF(E936&lt;&gt;E935,"first","")</f>
        <v/>
      </c>
      <c r="G936" s="0" t="str">
        <f aca="false">IF(E936&lt;&gt;E937,"last","")</f>
        <v/>
      </c>
      <c r="H936" s="0" t="n">
        <v>11</v>
      </c>
      <c r="I936" s="0" t="str">
        <f aca="false">IF(G936="last",H936,"")</f>
        <v/>
      </c>
      <c r="J936" s="0" t="str">
        <f aca="false">IF(G936="last",INT(E936/100),"")</f>
        <v/>
      </c>
      <c r="K936" s="0" t="str">
        <f aca="false">IF(G936="last",MOD(E936,100),"")</f>
        <v/>
      </c>
    </row>
    <row r="937" customFormat="false" ht="12.75" hidden="false" customHeight="false" outlineLevel="0" collapsed="false">
      <c r="A937" s="0" t="n">
        <v>35</v>
      </c>
      <c r="B937" s="0" t="n">
        <v>41</v>
      </c>
      <c r="C937" s="0" t="n">
        <f aca="false">A937*100+B937</f>
        <v>3541</v>
      </c>
      <c r="E937" s="0" t="n">
        <v>3541</v>
      </c>
      <c r="F937" s="0" t="str">
        <f aca="false">IF(E937&lt;&gt;E936,"first","")</f>
        <v/>
      </c>
      <c r="G937" s="0" t="str">
        <f aca="false">IF(E937&lt;&gt;E938,"last","")</f>
        <v/>
      </c>
      <c r="H937" s="0" t="n">
        <v>12</v>
      </c>
      <c r="I937" s="0" t="str">
        <f aca="false">IF(G937="last",H937,"")</f>
        <v/>
      </c>
      <c r="J937" s="0" t="str">
        <f aca="false">IF(G937="last",INT(E937/100),"")</f>
        <v/>
      </c>
      <c r="K937" s="0" t="str">
        <f aca="false">IF(G937="last",MOD(E937,100),"")</f>
        <v/>
      </c>
    </row>
    <row r="938" customFormat="false" ht="12.75" hidden="false" customHeight="false" outlineLevel="0" collapsed="false">
      <c r="A938" s="0" t="n">
        <v>35</v>
      </c>
      <c r="B938" s="0" t="n">
        <v>29</v>
      </c>
      <c r="C938" s="0" t="n">
        <f aca="false">A938*100+B938</f>
        <v>3529</v>
      </c>
      <c r="E938" s="0" t="n">
        <v>3541</v>
      </c>
      <c r="F938" s="0" t="str">
        <f aca="false">IF(E938&lt;&gt;E937,"first","")</f>
        <v/>
      </c>
      <c r="G938" s="0" t="str">
        <f aca="false">IF(E938&lt;&gt;E939,"last","")</f>
        <v>last</v>
      </c>
      <c r="H938" s="0" t="n">
        <v>13</v>
      </c>
      <c r="I938" s="0" t="n">
        <f aca="false">IF(G938="last",H938,"")</f>
        <v>13</v>
      </c>
      <c r="J938" s="0" t="n">
        <f aca="false">IF(G938="last",INT(E938/100),"")</f>
        <v>35</v>
      </c>
      <c r="K938" s="0" t="n">
        <f aca="false">IF(G938="last",MOD(E938,100),"")</f>
        <v>41</v>
      </c>
    </row>
    <row r="939" customFormat="false" ht="12.75" hidden="false" customHeight="false" outlineLevel="0" collapsed="false">
      <c r="A939" s="0" t="n">
        <v>35</v>
      </c>
      <c r="B939" s="0" t="n">
        <v>30</v>
      </c>
      <c r="C939" s="0" t="n">
        <f aca="false">A939*100+B939</f>
        <v>3530</v>
      </c>
      <c r="E939" s="0" t="n">
        <v>3542</v>
      </c>
      <c r="F939" s="0" t="str">
        <f aca="false">IF(E939&lt;&gt;E938,"first","")</f>
        <v>first</v>
      </c>
      <c r="G939" s="0" t="str">
        <f aca="false">IF(E939&lt;&gt;E940,"last","")</f>
        <v/>
      </c>
      <c r="H939" s="0" t="n">
        <v>1</v>
      </c>
      <c r="I939" s="0" t="str">
        <f aca="false">IF(G939="last",H939,"")</f>
        <v/>
      </c>
      <c r="J939" s="0" t="str">
        <f aca="false">IF(G939="last",INT(E939/100),"")</f>
        <v/>
      </c>
      <c r="K939" s="0" t="str">
        <f aca="false">IF(G939="last",MOD(E939,100),"")</f>
        <v/>
      </c>
    </row>
    <row r="940" customFormat="false" ht="12.75" hidden="false" customHeight="false" outlineLevel="0" collapsed="false">
      <c r="A940" s="0" t="n">
        <v>35</v>
      </c>
      <c r="B940" s="0" t="n">
        <v>40</v>
      </c>
      <c r="C940" s="0" t="n">
        <f aca="false">A940*100+B940</f>
        <v>3540</v>
      </c>
      <c r="E940" s="0" t="n">
        <v>3542</v>
      </c>
      <c r="F940" s="0" t="str">
        <f aca="false">IF(E940&lt;&gt;E939,"first","")</f>
        <v/>
      </c>
      <c r="G940" s="0" t="str">
        <f aca="false">IF(E940&lt;&gt;E941,"last","")</f>
        <v/>
      </c>
      <c r="H940" s="0" t="n">
        <v>2</v>
      </c>
      <c r="I940" s="0" t="str">
        <f aca="false">IF(G940="last",H940,"")</f>
        <v/>
      </c>
      <c r="J940" s="0" t="str">
        <f aca="false">IF(G940="last",INT(E940/100),"")</f>
        <v/>
      </c>
      <c r="K940" s="0" t="str">
        <f aca="false">IF(G940="last",MOD(E940,100),"")</f>
        <v/>
      </c>
    </row>
    <row r="941" customFormat="false" ht="12.75" hidden="false" customHeight="false" outlineLevel="0" collapsed="false">
      <c r="A941" s="0" t="n">
        <v>35</v>
      </c>
      <c r="B941" s="0" t="n">
        <v>30</v>
      </c>
      <c r="C941" s="0" t="n">
        <f aca="false">A941*100+B941</f>
        <v>3530</v>
      </c>
      <c r="E941" s="0" t="n">
        <v>3542</v>
      </c>
      <c r="F941" s="0" t="str">
        <f aca="false">IF(E941&lt;&gt;E940,"first","")</f>
        <v/>
      </c>
      <c r="G941" s="0" t="str">
        <f aca="false">IF(E941&lt;&gt;E942,"last","")</f>
        <v/>
      </c>
      <c r="H941" s="0" t="n">
        <v>3</v>
      </c>
      <c r="I941" s="0" t="str">
        <f aca="false">IF(G941="last",H941,"")</f>
        <v/>
      </c>
      <c r="J941" s="0" t="str">
        <f aca="false">IF(G941="last",INT(E941/100),"")</f>
        <v/>
      </c>
      <c r="K941" s="0" t="str">
        <f aca="false">IF(G941="last",MOD(E941,100),"")</f>
        <v/>
      </c>
    </row>
    <row r="942" customFormat="false" ht="12.75" hidden="false" customHeight="false" outlineLevel="0" collapsed="false">
      <c r="A942" s="0" t="n">
        <v>35</v>
      </c>
      <c r="B942" s="0" t="n">
        <v>30</v>
      </c>
      <c r="C942" s="0" t="n">
        <f aca="false">A942*100+B942</f>
        <v>3530</v>
      </c>
      <c r="E942" s="0" t="n">
        <v>3542</v>
      </c>
      <c r="F942" s="0" t="str">
        <f aca="false">IF(E942&lt;&gt;E941,"first","")</f>
        <v/>
      </c>
      <c r="G942" s="0" t="str">
        <f aca="false">IF(E942&lt;&gt;E943,"last","")</f>
        <v/>
      </c>
      <c r="H942" s="0" t="n">
        <v>4</v>
      </c>
      <c r="I942" s="0" t="str">
        <f aca="false">IF(G942="last",H942,"")</f>
        <v/>
      </c>
      <c r="J942" s="0" t="str">
        <f aca="false">IF(G942="last",INT(E942/100),"")</f>
        <v/>
      </c>
      <c r="K942" s="0" t="str">
        <f aca="false">IF(G942="last",MOD(E942,100),"")</f>
        <v/>
      </c>
    </row>
    <row r="943" customFormat="false" ht="12.75" hidden="false" customHeight="false" outlineLevel="0" collapsed="false">
      <c r="A943" s="0" t="n">
        <v>35</v>
      </c>
      <c r="B943" s="0" t="n">
        <v>42</v>
      </c>
      <c r="C943" s="0" t="n">
        <f aca="false">A943*100+B943</f>
        <v>3542</v>
      </c>
      <c r="E943" s="0" t="n">
        <v>3542</v>
      </c>
      <c r="F943" s="0" t="str">
        <f aca="false">IF(E943&lt;&gt;E942,"first","")</f>
        <v/>
      </c>
      <c r="G943" s="0" t="str">
        <f aca="false">IF(E943&lt;&gt;E944,"last","")</f>
        <v/>
      </c>
      <c r="H943" s="0" t="n">
        <v>5</v>
      </c>
      <c r="I943" s="0" t="str">
        <f aca="false">IF(G943="last",H943,"")</f>
        <v/>
      </c>
      <c r="J943" s="0" t="str">
        <f aca="false">IF(G943="last",INT(E943/100),"")</f>
        <v/>
      </c>
      <c r="K943" s="0" t="str">
        <f aca="false">IF(G943="last",MOD(E943,100),"")</f>
        <v/>
      </c>
    </row>
    <row r="944" customFormat="false" ht="12.75" hidden="false" customHeight="false" outlineLevel="0" collapsed="false">
      <c r="A944" s="0" t="n">
        <v>35</v>
      </c>
      <c r="B944" s="0" t="n">
        <v>38</v>
      </c>
      <c r="C944" s="0" t="n">
        <f aca="false">A944*100+B944</f>
        <v>3538</v>
      </c>
      <c r="E944" s="0" t="n">
        <v>3542</v>
      </c>
      <c r="F944" s="0" t="str">
        <f aca="false">IF(E944&lt;&gt;E943,"first","")</f>
        <v/>
      </c>
      <c r="G944" s="0" t="str">
        <f aca="false">IF(E944&lt;&gt;E945,"last","")</f>
        <v>last</v>
      </c>
      <c r="H944" s="0" t="n">
        <v>6</v>
      </c>
      <c r="I944" s="0" t="n">
        <f aca="false">IF(G944="last",H944,"")</f>
        <v>6</v>
      </c>
      <c r="J944" s="0" t="n">
        <f aca="false">IF(G944="last",INT(E944/100),"")</f>
        <v>35</v>
      </c>
      <c r="K944" s="0" t="n">
        <f aca="false">IF(G944="last",MOD(E944,100),"")</f>
        <v>42</v>
      </c>
    </row>
    <row r="945" customFormat="false" ht="12.75" hidden="false" customHeight="false" outlineLevel="0" collapsed="false">
      <c r="A945" s="0" t="n">
        <v>35</v>
      </c>
      <c r="B945" s="0" t="n">
        <v>38</v>
      </c>
      <c r="C945" s="0" t="n">
        <f aca="false">A945*100+B945</f>
        <v>3538</v>
      </c>
      <c r="E945" s="0" t="n">
        <v>3543</v>
      </c>
      <c r="F945" s="0" t="str">
        <f aca="false">IF(E945&lt;&gt;E944,"first","")</f>
        <v>first</v>
      </c>
      <c r="G945" s="0" t="str">
        <f aca="false">IF(E945&lt;&gt;E946,"last","")</f>
        <v>last</v>
      </c>
      <c r="H945" s="0" t="n">
        <v>1</v>
      </c>
      <c r="I945" s="0" t="n">
        <f aca="false">IF(G945="last",H945,"")</f>
        <v>1</v>
      </c>
      <c r="J945" s="0" t="n">
        <f aca="false">IF(G945="last",INT(E945/100),"")</f>
        <v>35</v>
      </c>
      <c r="K945" s="0" t="n">
        <f aca="false">IF(G945="last",MOD(E945,100),"")</f>
        <v>43</v>
      </c>
    </row>
    <row r="946" customFormat="false" ht="12.75" hidden="false" customHeight="false" outlineLevel="0" collapsed="false">
      <c r="A946" s="0" t="n">
        <v>36</v>
      </c>
      <c r="B946" s="0" t="n">
        <v>31</v>
      </c>
      <c r="C946" s="0" t="n">
        <f aca="false">A946*100+B946</f>
        <v>3631</v>
      </c>
      <c r="E946" s="0" t="n">
        <v>3630</v>
      </c>
      <c r="F946" s="0" t="str">
        <f aca="false">IF(E946&lt;&gt;E945,"first","")</f>
        <v>first</v>
      </c>
      <c r="G946" s="0" t="str">
        <f aca="false">IF(E946&lt;&gt;E947,"last","")</f>
        <v/>
      </c>
      <c r="H946" s="0" t="n">
        <v>1</v>
      </c>
      <c r="I946" s="0" t="str">
        <f aca="false">IF(G946="last",H946,"")</f>
        <v/>
      </c>
      <c r="J946" s="0" t="str">
        <f aca="false">IF(G946="last",INT(E946/100),"")</f>
        <v/>
      </c>
      <c r="K946" s="0" t="str">
        <f aca="false">IF(G946="last",MOD(E946,100),"")</f>
        <v/>
      </c>
    </row>
    <row r="947" customFormat="false" ht="12.75" hidden="false" customHeight="false" outlineLevel="0" collapsed="false">
      <c r="A947" s="0" t="n">
        <v>36</v>
      </c>
      <c r="B947" s="0" t="n">
        <v>40</v>
      </c>
      <c r="C947" s="0" t="n">
        <f aca="false">A947*100+B947</f>
        <v>3640</v>
      </c>
      <c r="E947" s="0" t="n">
        <v>3630</v>
      </c>
      <c r="F947" s="0" t="str">
        <f aca="false">IF(E947&lt;&gt;E946,"first","")</f>
        <v/>
      </c>
      <c r="G947" s="0" t="str">
        <f aca="false">IF(E947&lt;&gt;E948,"last","")</f>
        <v/>
      </c>
      <c r="H947" s="0" t="n">
        <v>2</v>
      </c>
      <c r="I947" s="0" t="str">
        <f aca="false">IF(G947="last",H947,"")</f>
        <v/>
      </c>
      <c r="J947" s="0" t="str">
        <f aca="false">IF(G947="last",INT(E947/100),"")</f>
        <v/>
      </c>
      <c r="K947" s="0" t="str">
        <f aca="false">IF(G947="last",MOD(E947,100),"")</f>
        <v/>
      </c>
    </row>
    <row r="948" customFormat="false" ht="12.75" hidden="false" customHeight="false" outlineLevel="0" collapsed="false">
      <c r="A948" s="0" t="n">
        <v>36</v>
      </c>
      <c r="B948" s="0" t="n">
        <v>38</v>
      </c>
      <c r="C948" s="0" t="n">
        <f aca="false">A948*100+B948</f>
        <v>3638</v>
      </c>
      <c r="E948" s="0" t="n">
        <v>3630</v>
      </c>
      <c r="F948" s="0" t="str">
        <f aca="false">IF(E948&lt;&gt;E947,"first","")</f>
        <v/>
      </c>
      <c r="G948" s="0" t="str">
        <f aca="false">IF(E948&lt;&gt;E949,"last","")</f>
        <v/>
      </c>
      <c r="H948" s="0" t="n">
        <v>3</v>
      </c>
      <c r="I948" s="0" t="str">
        <f aca="false">IF(G948="last",H948,"")</f>
        <v/>
      </c>
      <c r="J948" s="0" t="str">
        <f aca="false">IF(G948="last",INT(E948/100),"")</f>
        <v/>
      </c>
      <c r="K948" s="0" t="str">
        <f aca="false">IF(G948="last",MOD(E948,100),"")</f>
        <v/>
      </c>
    </row>
    <row r="949" customFormat="false" ht="12.75" hidden="false" customHeight="false" outlineLevel="0" collapsed="false">
      <c r="A949" s="0" t="n">
        <v>36</v>
      </c>
      <c r="B949" s="0" t="n">
        <v>32</v>
      </c>
      <c r="C949" s="0" t="n">
        <f aca="false">A949*100+B949</f>
        <v>3632</v>
      </c>
      <c r="E949" s="0" t="n">
        <v>3630</v>
      </c>
      <c r="F949" s="0" t="str">
        <f aca="false">IF(E949&lt;&gt;E948,"first","")</f>
        <v/>
      </c>
      <c r="G949" s="0" t="str">
        <f aca="false">IF(E949&lt;&gt;E950,"last","")</f>
        <v/>
      </c>
      <c r="H949" s="0" t="n">
        <v>4</v>
      </c>
      <c r="I949" s="0" t="str">
        <f aca="false">IF(G949="last",H949,"")</f>
        <v/>
      </c>
      <c r="J949" s="0" t="str">
        <f aca="false">IF(G949="last",INT(E949/100),"")</f>
        <v/>
      </c>
      <c r="K949" s="0" t="str">
        <f aca="false">IF(G949="last",MOD(E949,100),"")</f>
        <v/>
      </c>
    </row>
    <row r="950" customFormat="false" ht="12.75" hidden="false" customHeight="false" outlineLevel="0" collapsed="false">
      <c r="A950" s="0" t="n">
        <v>36</v>
      </c>
      <c r="B950" s="0" t="n">
        <v>30</v>
      </c>
      <c r="C950" s="0" t="n">
        <f aca="false">A950*100+B950</f>
        <v>3630</v>
      </c>
      <c r="E950" s="0" t="n">
        <v>3630</v>
      </c>
      <c r="F950" s="0" t="str">
        <f aca="false">IF(E950&lt;&gt;E949,"first","")</f>
        <v/>
      </c>
      <c r="G950" s="0" t="str">
        <f aca="false">IF(E950&lt;&gt;E951,"last","")</f>
        <v/>
      </c>
      <c r="H950" s="0" t="n">
        <v>5</v>
      </c>
      <c r="I950" s="0" t="str">
        <f aca="false">IF(G950="last",H950,"")</f>
        <v/>
      </c>
      <c r="J950" s="0" t="str">
        <f aca="false">IF(G950="last",INT(E950/100),"")</f>
        <v/>
      </c>
      <c r="K950" s="0" t="str">
        <f aca="false">IF(G950="last",MOD(E950,100),"")</f>
        <v/>
      </c>
    </row>
    <row r="951" customFormat="false" ht="12.75" hidden="false" customHeight="false" outlineLevel="0" collapsed="false">
      <c r="A951" s="0" t="n">
        <v>36</v>
      </c>
      <c r="B951" s="0" t="n">
        <v>30</v>
      </c>
      <c r="C951" s="0" t="n">
        <f aca="false">A951*100+B951</f>
        <v>3630</v>
      </c>
      <c r="E951" s="0" t="n">
        <v>3630</v>
      </c>
      <c r="F951" s="0" t="str">
        <f aca="false">IF(E951&lt;&gt;E950,"first","")</f>
        <v/>
      </c>
      <c r="G951" s="0" t="str">
        <f aca="false">IF(E951&lt;&gt;E952,"last","")</f>
        <v/>
      </c>
      <c r="H951" s="0" t="n">
        <v>6</v>
      </c>
      <c r="I951" s="0" t="str">
        <f aca="false">IF(G951="last",H951,"")</f>
        <v/>
      </c>
      <c r="J951" s="0" t="str">
        <f aca="false">IF(G951="last",INT(E951/100),"")</f>
        <v/>
      </c>
      <c r="K951" s="0" t="str">
        <f aca="false">IF(G951="last",MOD(E951,100),"")</f>
        <v/>
      </c>
    </row>
    <row r="952" customFormat="false" ht="12.75" hidden="false" customHeight="false" outlineLevel="0" collapsed="false">
      <c r="A952" s="0" t="n">
        <v>36</v>
      </c>
      <c r="B952" s="0" t="n">
        <v>32</v>
      </c>
      <c r="C952" s="0" t="n">
        <f aca="false">A952*100+B952</f>
        <v>3632</v>
      </c>
      <c r="E952" s="0" t="n">
        <v>3630</v>
      </c>
      <c r="F952" s="0" t="str">
        <f aca="false">IF(E952&lt;&gt;E951,"first","")</f>
        <v/>
      </c>
      <c r="G952" s="0" t="str">
        <f aca="false">IF(E952&lt;&gt;E953,"last","")</f>
        <v/>
      </c>
      <c r="H952" s="0" t="n">
        <v>7</v>
      </c>
      <c r="I952" s="0" t="str">
        <f aca="false">IF(G952="last",H952,"")</f>
        <v/>
      </c>
      <c r="J952" s="0" t="str">
        <f aca="false">IF(G952="last",INT(E952/100),"")</f>
        <v/>
      </c>
      <c r="K952" s="0" t="str">
        <f aca="false">IF(G952="last",MOD(E952,100),"")</f>
        <v/>
      </c>
    </row>
    <row r="953" customFormat="false" ht="12.75" hidden="false" customHeight="false" outlineLevel="0" collapsed="false">
      <c r="A953" s="0" t="n">
        <v>36</v>
      </c>
      <c r="B953" s="0" t="n">
        <v>30</v>
      </c>
      <c r="C953" s="0" t="n">
        <f aca="false">A953*100+B953</f>
        <v>3630</v>
      </c>
      <c r="E953" s="0" t="n">
        <v>3630</v>
      </c>
      <c r="F953" s="0" t="str">
        <f aca="false">IF(E953&lt;&gt;E952,"first","")</f>
        <v/>
      </c>
      <c r="G953" s="0" t="str">
        <f aca="false">IF(E953&lt;&gt;E954,"last","")</f>
        <v/>
      </c>
      <c r="H953" s="0" t="n">
        <v>8</v>
      </c>
      <c r="I953" s="0" t="str">
        <f aca="false">IF(G953="last",H953,"")</f>
        <v/>
      </c>
      <c r="J953" s="0" t="str">
        <f aca="false">IF(G953="last",INT(E953/100),"")</f>
        <v/>
      </c>
      <c r="K953" s="0" t="str">
        <f aca="false">IF(G953="last",MOD(E953,100),"")</f>
        <v/>
      </c>
    </row>
    <row r="954" customFormat="false" ht="12.75" hidden="false" customHeight="false" outlineLevel="0" collapsed="false">
      <c r="A954" s="0" t="n">
        <v>36</v>
      </c>
      <c r="B954" s="0" t="n">
        <v>30</v>
      </c>
      <c r="C954" s="0" t="n">
        <f aca="false">A954*100+B954</f>
        <v>3630</v>
      </c>
      <c r="E954" s="0" t="n">
        <v>3630</v>
      </c>
      <c r="F954" s="0" t="str">
        <f aca="false">IF(E954&lt;&gt;E953,"first","")</f>
        <v/>
      </c>
      <c r="G954" s="0" t="str">
        <f aca="false">IF(E954&lt;&gt;E955,"last","")</f>
        <v/>
      </c>
      <c r="H954" s="0" t="n">
        <v>9</v>
      </c>
      <c r="I954" s="0" t="str">
        <f aca="false">IF(G954="last",H954,"")</f>
        <v/>
      </c>
      <c r="J954" s="0" t="str">
        <f aca="false">IF(G954="last",INT(E954/100),"")</f>
        <v/>
      </c>
      <c r="K954" s="0" t="str">
        <f aca="false">IF(G954="last",MOD(E954,100),"")</f>
        <v/>
      </c>
    </row>
    <row r="955" customFormat="false" ht="12.75" hidden="false" customHeight="false" outlineLevel="0" collapsed="false">
      <c r="A955" s="0" t="n">
        <v>36</v>
      </c>
      <c r="B955" s="0" t="n">
        <v>35</v>
      </c>
      <c r="C955" s="0" t="n">
        <f aca="false">A955*100+B955</f>
        <v>3635</v>
      </c>
      <c r="E955" s="0" t="n">
        <v>3630</v>
      </c>
      <c r="F955" s="0" t="str">
        <f aca="false">IF(E955&lt;&gt;E954,"first","")</f>
        <v/>
      </c>
      <c r="G955" s="0" t="str">
        <f aca="false">IF(E955&lt;&gt;E956,"last","")</f>
        <v/>
      </c>
      <c r="H955" s="0" t="n">
        <v>10</v>
      </c>
      <c r="I955" s="0" t="str">
        <f aca="false">IF(G955="last",H955,"")</f>
        <v/>
      </c>
      <c r="J955" s="0" t="str">
        <f aca="false">IF(G955="last",INT(E955/100),"")</f>
        <v/>
      </c>
      <c r="K955" s="0" t="str">
        <f aca="false">IF(G955="last",MOD(E955,100),"")</f>
        <v/>
      </c>
    </row>
    <row r="956" customFormat="false" ht="12.75" hidden="false" customHeight="false" outlineLevel="0" collapsed="false">
      <c r="A956" s="0" t="n">
        <v>36</v>
      </c>
      <c r="B956" s="0" t="n">
        <v>30</v>
      </c>
      <c r="C956" s="0" t="n">
        <f aca="false">A956*100+B956</f>
        <v>3630</v>
      </c>
      <c r="E956" s="0" t="n">
        <v>3630</v>
      </c>
      <c r="F956" s="0" t="str">
        <f aca="false">IF(E956&lt;&gt;E955,"first","")</f>
        <v/>
      </c>
      <c r="G956" s="0" t="str">
        <f aca="false">IF(E956&lt;&gt;E957,"last","")</f>
        <v/>
      </c>
      <c r="H956" s="0" t="n">
        <v>11</v>
      </c>
      <c r="I956" s="0" t="str">
        <f aca="false">IF(G956="last",H956,"")</f>
        <v/>
      </c>
      <c r="J956" s="0" t="str">
        <f aca="false">IF(G956="last",INT(E956/100),"")</f>
        <v/>
      </c>
      <c r="K956" s="0" t="str">
        <f aca="false">IF(G956="last",MOD(E956,100),"")</f>
        <v/>
      </c>
    </row>
    <row r="957" customFormat="false" ht="12.75" hidden="false" customHeight="false" outlineLevel="0" collapsed="false">
      <c r="A957" s="0" t="n">
        <v>36</v>
      </c>
      <c r="B957" s="0" t="n">
        <v>35</v>
      </c>
      <c r="C957" s="0" t="n">
        <f aca="false">A957*100+B957</f>
        <v>3635</v>
      </c>
      <c r="E957" s="0" t="n">
        <v>3630</v>
      </c>
      <c r="F957" s="0" t="str">
        <f aca="false">IF(E957&lt;&gt;E956,"first","")</f>
        <v/>
      </c>
      <c r="G957" s="0" t="str">
        <f aca="false">IF(E957&lt;&gt;E958,"last","")</f>
        <v/>
      </c>
      <c r="H957" s="0" t="n">
        <v>12</v>
      </c>
      <c r="I957" s="0" t="str">
        <f aca="false">IF(G957="last",H957,"")</f>
        <v/>
      </c>
      <c r="J957" s="0" t="str">
        <f aca="false">IF(G957="last",INT(E957/100),"")</f>
        <v/>
      </c>
      <c r="K957" s="0" t="str">
        <f aca="false">IF(G957="last",MOD(E957,100),"")</f>
        <v/>
      </c>
    </row>
    <row r="958" customFormat="false" ht="12.75" hidden="false" customHeight="false" outlineLevel="0" collapsed="false">
      <c r="A958" s="0" t="n">
        <v>36</v>
      </c>
      <c r="B958" s="0" t="n">
        <v>35</v>
      </c>
      <c r="C958" s="0" t="n">
        <f aca="false">A958*100+B958</f>
        <v>3635</v>
      </c>
      <c r="E958" s="0" t="n">
        <v>3630</v>
      </c>
      <c r="F958" s="0" t="str">
        <f aca="false">IF(E958&lt;&gt;E957,"first","")</f>
        <v/>
      </c>
      <c r="G958" s="0" t="str">
        <f aca="false">IF(E958&lt;&gt;E959,"last","")</f>
        <v>last</v>
      </c>
      <c r="H958" s="0" t="n">
        <v>13</v>
      </c>
      <c r="I958" s="0" t="n">
        <f aca="false">IF(G958="last",H958,"")</f>
        <v>13</v>
      </c>
      <c r="J958" s="0" t="n">
        <f aca="false">IF(G958="last",INT(E958/100),"")</f>
        <v>36</v>
      </c>
      <c r="K958" s="0" t="n">
        <f aca="false">IF(G958="last",MOD(E958,100),"")</f>
        <v>30</v>
      </c>
    </row>
    <row r="959" customFormat="false" ht="12.75" hidden="false" customHeight="false" outlineLevel="0" collapsed="false">
      <c r="A959" s="0" t="n">
        <v>36</v>
      </c>
      <c r="B959" s="0" t="n">
        <v>35</v>
      </c>
      <c r="C959" s="0" t="n">
        <f aca="false">A959*100+B959</f>
        <v>3635</v>
      </c>
      <c r="E959" s="0" t="n">
        <v>3631</v>
      </c>
      <c r="F959" s="0" t="str">
        <f aca="false">IF(E959&lt;&gt;E958,"first","")</f>
        <v>first</v>
      </c>
      <c r="G959" s="0" t="str">
        <f aca="false">IF(E959&lt;&gt;E960,"last","")</f>
        <v/>
      </c>
      <c r="H959" s="0" t="n">
        <v>1</v>
      </c>
      <c r="I959" s="0" t="str">
        <f aca="false">IF(G959="last",H959,"")</f>
        <v/>
      </c>
      <c r="J959" s="0" t="str">
        <f aca="false">IF(G959="last",INT(E959/100),"")</f>
        <v/>
      </c>
      <c r="K959" s="0" t="str">
        <f aca="false">IF(G959="last",MOD(E959,100),"")</f>
        <v/>
      </c>
    </row>
    <row r="960" customFormat="false" ht="12.75" hidden="false" customHeight="false" outlineLevel="0" collapsed="false">
      <c r="A960" s="0" t="n">
        <v>36</v>
      </c>
      <c r="B960" s="0" t="n">
        <v>30</v>
      </c>
      <c r="C960" s="0" t="n">
        <f aca="false">A960*100+B960</f>
        <v>3630</v>
      </c>
      <c r="E960" s="0" t="n">
        <v>3631</v>
      </c>
      <c r="F960" s="0" t="str">
        <f aca="false">IF(E960&lt;&gt;E959,"first","")</f>
        <v/>
      </c>
      <c r="G960" s="0" t="str">
        <f aca="false">IF(E960&lt;&gt;E961,"last","")</f>
        <v>last</v>
      </c>
      <c r="H960" s="0" t="n">
        <v>2</v>
      </c>
      <c r="I960" s="0" t="n">
        <f aca="false">IF(G960="last",H960,"")</f>
        <v>2</v>
      </c>
      <c r="J960" s="0" t="n">
        <f aca="false">IF(G960="last",INT(E960/100),"")</f>
        <v>36</v>
      </c>
      <c r="K960" s="0" t="n">
        <f aca="false">IF(G960="last",MOD(E960,100),"")</f>
        <v>31</v>
      </c>
    </row>
    <row r="961" customFormat="false" ht="12.75" hidden="false" customHeight="false" outlineLevel="0" collapsed="false">
      <c r="A961" s="0" t="n">
        <v>36</v>
      </c>
      <c r="B961" s="0" t="n">
        <v>30</v>
      </c>
      <c r="C961" s="0" t="n">
        <f aca="false">A961*100+B961</f>
        <v>3630</v>
      </c>
      <c r="E961" s="0" t="n">
        <v>3632</v>
      </c>
      <c r="F961" s="0" t="str">
        <f aca="false">IF(E961&lt;&gt;E960,"first","")</f>
        <v>first</v>
      </c>
      <c r="G961" s="0" t="str">
        <f aca="false">IF(E961&lt;&gt;E962,"last","")</f>
        <v/>
      </c>
      <c r="H961" s="0" t="n">
        <v>1</v>
      </c>
      <c r="I961" s="0" t="str">
        <f aca="false">IF(G961="last",H961,"")</f>
        <v/>
      </c>
      <c r="J961" s="0" t="str">
        <f aca="false">IF(G961="last",INT(E961/100),"")</f>
        <v/>
      </c>
      <c r="K961" s="0" t="str">
        <f aca="false">IF(G961="last",MOD(E961,100),"")</f>
        <v/>
      </c>
    </row>
    <row r="962" customFormat="false" ht="12.75" hidden="false" customHeight="false" outlineLevel="0" collapsed="false">
      <c r="A962" s="0" t="n">
        <v>36</v>
      </c>
      <c r="B962" s="0" t="n">
        <v>30</v>
      </c>
      <c r="C962" s="0" t="n">
        <f aca="false">A962*100+B962</f>
        <v>3630</v>
      </c>
      <c r="E962" s="0" t="n">
        <v>3632</v>
      </c>
      <c r="F962" s="0" t="str">
        <f aca="false">IF(E962&lt;&gt;E961,"first","")</f>
        <v/>
      </c>
      <c r="G962" s="0" t="str">
        <f aca="false">IF(E962&lt;&gt;E963,"last","")</f>
        <v/>
      </c>
      <c r="H962" s="0" t="n">
        <v>2</v>
      </c>
      <c r="I962" s="0" t="str">
        <f aca="false">IF(G962="last",H962,"")</f>
        <v/>
      </c>
      <c r="J962" s="0" t="str">
        <f aca="false">IF(G962="last",INT(E962/100),"")</f>
        <v/>
      </c>
      <c r="K962" s="0" t="str">
        <f aca="false">IF(G962="last",MOD(E962,100),"")</f>
        <v/>
      </c>
    </row>
    <row r="963" customFormat="false" ht="12.75" hidden="false" customHeight="false" outlineLevel="0" collapsed="false">
      <c r="A963" s="0" t="n">
        <v>36</v>
      </c>
      <c r="B963" s="0" t="n">
        <v>35</v>
      </c>
      <c r="C963" s="0" t="n">
        <f aca="false">A963*100+B963</f>
        <v>3635</v>
      </c>
      <c r="E963" s="0" t="n">
        <v>3632</v>
      </c>
      <c r="F963" s="0" t="str">
        <f aca="false">IF(E963&lt;&gt;E962,"first","")</f>
        <v/>
      </c>
      <c r="G963" s="0" t="str">
        <f aca="false">IF(E963&lt;&gt;E964,"last","")</f>
        <v/>
      </c>
      <c r="H963" s="0" t="n">
        <v>3</v>
      </c>
      <c r="I963" s="0" t="str">
        <f aca="false">IF(G963="last",H963,"")</f>
        <v/>
      </c>
      <c r="J963" s="0" t="str">
        <f aca="false">IF(G963="last",INT(E963/100),"")</f>
        <v/>
      </c>
      <c r="K963" s="0" t="str">
        <f aca="false">IF(G963="last",MOD(E963,100),"")</f>
        <v/>
      </c>
    </row>
    <row r="964" customFormat="false" ht="12.75" hidden="false" customHeight="false" outlineLevel="0" collapsed="false">
      <c r="A964" s="0" t="n">
        <v>36</v>
      </c>
      <c r="B964" s="0" t="n">
        <v>41</v>
      </c>
      <c r="C964" s="0" t="n">
        <f aca="false">A964*100+B964</f>
        <v>3641</v>
      </c>
      <c r="E964" s="0" t="n">
        <v>3632</v>
      </c>
      <c r="F964" s="0" t="str">
        <f aca="false">IF(E964&lt;&gt;E963,"first","")</f>
        <v/>
      </c>
      <c r="G964" s="0" t="str">
        <f aca="false">IF(E964&lt;&gt;E965,"last","")</f>
        <v/>
      </c>
      <c r="H964" s="0" t="n">
        <v>4</v>
      </c>
      <c r="I964" s="0" t="str">
        <f aca="false">IF(G964="last",H964,"")</f>
        <v/>
      </c>
      <c r="J964" s="0" t="str">
        <f aca="false">IF(G964="last",INT(E964/100),"")</f>
        <v/>
      </c>
      <c r="K964" s="0" t="str">
        <f aca="false">IF(G964="last",MOD(E964,100),"")</f>
        <v/>
      </c>
    </row>
    <row r="965" customFormat="false" ht="12.75" hidden="false" customHeight="false" outlineLevel="0" collapsed="false">
      <c r="A965" s="0" t="n">
        <v>36</v>
      </c>
      <c r="B965" s="0" t="n">
        <v>35</v>
      </c>
      <c r="C965" s="0" t="n">
        <f aca="false">A965*100+B965</f>
        <v>3635</v>
      </c>
      <c r="E965" s="0" t="n">
        <v>3632</v>
      </c>
      <c r="F965" s="0" t="str">
        <f aca="false">IF(E965&lt;&gt;E964,"first","")</f>
        <v/>
      </c>
      <c r="G965" s="0" t="str">
        <f aca="false">IF(E965&lt;&gt;E966,"last","")</f>
        <v/>
      </c>
      <c r="H965" s="0" t="n">
        <v>5</v>
      </c>
      <c r="I965" s="0" t="str">
        <f aca="false">IF(G965="last",H965,"")</f>
        <v/>
      </c>
      <c r="J965" s="0" t="str">
        <f aca="false">IF(G965="last",INT(E965/100),"")</f>
        <v/>
      </c>
      <c r="K965" s="0" t="str">
        <f aca="false">IF(G965="last",MOD(E965,100),"")</f>
        <v/>
      </c>
    </row>
    <row r="966" customFormat="false" ht="12.75" hidden="false" customHeight="false" outlineLevel="0" collapsed="false">
      <c r="A966" s="0" t="n">
        <v>36</v>
      </c>
      <c r="B966" s="0" t="n">
        <v>30</v>
      </c>
      <c r="C966" s="0" t="n">
        <f aca="false">A966*100+B966</f>
        <v>3630</v>
      </c>
      <c r="E966" s="0" t="n">
        <v>3632</v>
      </c>
      <c r="F966" s="0" t="str">
        <f aca="false">IF(E966&lt;&gt;E965,"first","")</f>
        <v/>
      </c>
      <c r="G966" s="0" t="str">
        <f aca="false">IF(E966&lt;&gt;E967,"last","")</f>
        <v/>
      </c>
      <c r="H966" s="0" t="n">
        <v>6</v>
      </c>
      <c r="I966" s="0" t="str">
        <f aca="false">IF(G966="last",H966,"")</f>
        <v/>
      </c>
      <c r="J966" s="0" t="str">
        <f aca="false">IF(G966="last",INT(E966/100),"")</f>
        <v/>
      </c>
      <c r="K966" s="0" t="str">
        <f aca="false">IF(G966="last",MOD(E966,100),"")</f>
        <v/>
      </c>
    </row>
    <row r="967" customFormat="false" ht="12.75" hidden="false" customHeight="false" outlineLevel="0" collapsed="false">
      <c r="A967" s="0" t="n">
        <v>36</v>
      </c>
      <c r="B967" s="0" t="n">
        <v>30</v>
      </c>
      <c r="C967" s="0" t="n">
        <f aca="false">A967*100+B967</f>
        <v>3630</v>
      </c>
      <c r="E967" s="0" t="n">
        <v>3632</v>
      </c>
      <c r="F967" s="0" t="str">
        <f aca="false">IF(E967&lt;&gt;E966,"first","")</f>
        <v/>
      </c>
      <c r="G967" s="0" t="str">
        <f aca="false">IF(E967&lt;&gt;E968,"last","")</f>
        <v/>
      </c>
      <c r="H967" s="0" t="n">
        <v>7</v>
      </c>
      <c r="I967" s="0" t="str">
        <f aca="false">IF(G967="last",H967,"")</f>
        <v/>
      </c>
      <c r="J967" s="0" t="str">
        <f aca="false">IF(G967="last",INT(E967/100),"")</f>
        <v/>
      </c>
      <c r="K967" s="0" t="str">
        <f aca="false">IF(G967="last",MOD(E967,100),"")</f>
        <v/>
      </c>
    </row>
    <row r="968" customFormat="false" ht="12.75" hidden="false" customHeight="false" outlineLevel="0" collapsed="false">
      <c r="A968" s="0" t="n">
        <v>36</v>
      </c>
      <c r="B968" s="0" t="n">
        <v>32</v>
      </c>
      <c r="C968" s="0" t="n">
        <f aca="false">A968*100+B968</f>
        <v>3632</v>
      </c>
      <c r="E968" s="0" t="n">
        <v>3632</v>
      </c>
      <c r="F968" s="0" t="str">
        <f aca="false">IF(E968&lt;&gt;E967,"first","")</f>
        <v/>
      </c>
      <c r="G968" s="0" t="str">
        <f aca="false">IF(E968&lt;&gt;E969,"last","")</f>
        <v/>
      </c>
      <c r="H968" s="0" t="n">
        <v>8</v>
      </c>
      <c r="I968" s="0" t="str">
        <f aca="false">IF(G968="last",H968,"")</f>
        <v/>
      </c>
      <c r="J968" s="0" t="str">
        <f aca="false">IF(G968="last",INT(E968/100),"")</f>
        <v/>
      </c>
      <c r="K968" s="0" t="str">
        <f aca="false">IF(G968="last",MOD(E968,100),"")</f>
        <v/>
      </c>
    </row>
    <row r="969" customFormat="false" ht="12.75" hidden="false" customHeight="false" outlineLevel="0" collapsed="false">
      <c r="A969" s="0" t="n">
        <v>36</v>
      </c>
      <c r="B969" s="0" t="n">
        <v>32</v>
      </c>
      <c r="C969" s="0" t="n">
        <f aca="false">A969*100+B969</f>
        <v>3632</v>
      </c>
      <c r="E969" s="0" t="n">
        <v>3632</v>
      </c>
      <c r="F969" s="0" t="str">
        <f aca="false">IF(E969&lt;&gt;E968,"first","")</f>
        <v/>
      </c>
      <c r="G969" s="0" t="str">
        <f aca="false">IF(E969&lt;&gt;E970,"last","")</f>
        <v>last</v>
      </c>
      <c r="H969" s="0" t="n">
        <v>9</v>
      </c>
      <c r="I969" s="0" t="n">
        <f aca="false">IF(G969="last",H969,"")</f>
        <v>9</v>
      </c>
      <c r="J969" s="0" t="n">
        <f aca="false">IF(G969="last",INT(E969/100),"")</f>
        <v>36</v>
      </c>
      <c r="K969" s="0" t="n">
        <f aca="false">IF(G969="last",MOD(E969,100),"")</f>
        <v>32</v>
      </c>
    </row>
    <row r="970" customFormat="false" ht="12.75" hidden="false" customHeight="false" outlineLevel="0" collapsed="false">
      <c r="A970" s="0" t="n">
        <v>36</v>
      </c>
      <c r="B970" s="0" t="n">
        <v>30</v>
      </c>
      <c r="C970" s="0" t="n">
        <f aca="false">A970*100+B970</f>
        <v>3630</v>
      </c>
      <c r="E970" s="0" t="n">
        <v>3635</v>
      </c>
      <c r="F970" s="0" t="str">
        <f aca="false">IF(E970&lt;&gt;E969,"first","")</f>
        <v>first</v>
      </c>
      <c r="G970" s="0" t="str">
        <f aca="false">IF(E970&lt;&gt;E971,"last","")</f>
        <v/>
      </c>
      <c r="H970" s="0" t="n">
        <v>1</v>
      </c>
      <c r="I970" s="0" t="str">
        <f aca="false">IF(G970="last",H970,"")</f>
        <v/>
      </c>
      <c r="J970" s="0" t="str">
        <f aca="false">IF(G970="last",INT(E970/100),"")</f>
        <v/>
      </c>
      <c r="K970" s="0" t="str">
        <f aca="false">IF(G970="last",MOD(E970,100),"")</f>
        <v/>
      </c>
    </row>
    <row r="971" customFormat="false" ht="12.75" hidden="false" customHeight="false" outlineLevel="0" collapsed="false">
      <c r="A971" s="0" t="n">
        <v>36</v>
      </c>
      <c r="B971" s="0" t="n">
        <v>38</v>
      </c>
      <c r="C971" s="0" t="n">
        <f aca="false">A971*100+B971</f>
        <v>3638</v>
      </c>
      <c r="E971" s="0" t="n">
        <v>3635</v>
      </c>
      <c r="F971" s="0" t="str">
        <f aca="false">IF(E971&lt;&gt;E970,"first","")</f>
        <v/>
      </c>
      <c r="G971" s="0" t="str">
        <f aca="false">IF(E971&lt;&gt;E972,"last","")</f>
        <v/>
      </c>
      <c r="H971" s="0" t="n">
        <v>2</v>
      </c>
      <c r="I971" s="0" t="str">
        <f aca="false">IF(G971="last",H971,"")</f>
        <v/>
      </c>
      <c r="J971" s="0" t="str">
        <f aca="false">IF(G971="last",INT(E971/100),"")</f>
        <v/>
      </c>
      <c r="K971" s="0" t="str">
        <f aca="false">IF(G971="last",MOD(E971,100),"")</f>
        <v/>
      </c>
    </row>
    <row r="972" customFormat="false" ht="12.75" hidden="false" customHeight="false" outlineLevel="0" collapsed="false">
      <c r="A972" s="0" t="n">
        <v>36</v>
      </c>
      <c r="B972" s="0" t="n">
        <v>41</v>
      </c>
      <c r="C972" s="0" t="n">
        <f aca="false">A972*100+B972</f>
        <v>3641</v>
      </c>
      <c r="E972" s="0" t="n">
        <v>3635</v>
      </c>
      <c r="F972" s="0" t="str">
        <f aca="false">IF(E972&lt;&gt;E971,"first","")</f>
        <v/>
      </c>
      <c r="G972" s="0" t="str">
        <f aca="false">IF(E972&lt;&gt;E973,"last","")</f>
        <v/>
      </c>
      <c r="H972" s="0" t="n">
        <v>3</v>
      </c>
      <c r="I972" s="0" t="str">
        <f aca="false">IF(G972="last",H972,"")</f>
        <v/>
      </c>
      <c r="J972" s="0" t="str">
        <f aca="false">IF(G972="last",INT(E972/100),"")</f>
        <v/>
      </c>
      <c r="K972" s="0" t="str">
        <f aca="false">IF(G972="last",MOD(E972,100),"")</f>
        <v/>
      </c>
    </row>
    <row r="973" customFormat="false" ht="12.75" hidden="false" customHeight="false" outlineLevel="0" collapsed="false">
      <c r="A973" s="0" t="n">
        <v>36</v>
      </c>
      <c r="B973" s="0" t="n">
        <v>39</v>
      </c>
      <c r="C973" s="0" t="n">
        <f aca="false">A973*100+B973</f>
        <v>3639</v>
      </c>
      <c r="E973" s="0" t="n">
        <v>3635</v>
      </c>
      <c r="F973" s="0" t="str">
        <f aca="false">IF(E973&lt;&gt;E972,"first","")</f>
        <v/>
      </c>
      <c r="G973" s="0" t="str">
        <f aca="false">IF(E973&lt;&gt;E974,"last","")</f>
        <v/>
      </c>
      <c r="H973" s="0" t="n">
        <v>4</v>
      </c>
      <c r="I973" s="0" t="str">
        <f aca="false">IF(G973="last",H973,"")</f>
        <v/>
      </c>
      <c r="J973" s="0" t="str">
        <f aca="false">IF(G973="last",INT(E973/100),"")</f>
        <v/>
      </c>
      <c r="K973" s="0" t="str">
        <f aca="false">IF(G973="last",MOD(E973,100),"")</f>
        <v/>
      </c>
    </row>
    <row r="974" customFormat="false" ht="12.75" hidden="false" customHeight="false" outlineLevel="0" collapsed="false">
      <c r="A974" s="0" t="n">
        <v>36</v>
      </c>
      <c r="B974" s="0" t="n">
        <v>39</v>
      </c>
      <c r="C974" s="0" t="n">
        <f aca="false">A974*100+B974</f>
        <v>3639</v>
      </c>
      <c r="E974" s="0" t="n">
        <v>3635</v>
      </c>
      <c r="F974" s="0" t="str">
        <f aca="false">IF(E974&lt;&gt;E973,"first","")</f>
        <v/>
      </c>
      <c r="G974" s="0" t="str">
        <f aca="false">IF(E974&lt;&gt;E975,"last","")</f>
        <v/>
      </c>
      <c r="H974" s="0" t="n">
        <v>5</v>
      </c>
      <c r="I974" s="0" t="str">
        <f aca="false">IF(G974="last",H974,"")</f>
        <v/>
      </c>
      <c r="J974" s="0" t="str">
        <f aca="false">IF(G974="last",INT(E974/100),"")</f>
        <v/>
      </c>
      <c r="K974" s="0" t="str">
        <f aca="false">IF(G974="last",MOD(E974,100),"")</f>
        <v/>
      </c>
    </row>
    <row r="975" customFormat="false" ht="12.75" hidden="false" customHeight="false" outlineLevel="0" collapsed="false">
      <c r="A975" s="0" t="n">
        <v>36</v>
      </c>
      <c r="B975" s="0" t="n">
        <v>41</v>
      </c>
      <c r="C975" s="0" t="n">
        <f aca="false">A975*100+B975</f>
        <v>3641</v>
      </c>
      <c r="E975" s="0" t="n">
        <v>3635</v>
      </c>
      <c r="F975" s="0" t="str">
        <f aca="false">IF(E975&lt;&gt;E974,"first","")</f>
        <v/>
      </c>
      <c r="G975" s="0" t="str">
        <f aca="false">IF(E975&lt;&gt;E976,"last","")</f>
        <v/>
      </c>
      <c r="H975" s="0" t="n">
        <v>6</v>
      </c>
      <c r="I975" s="0" t="str">
        <f aca="false">IF(G975="last",H975,"")</f>
        <v/>
      </c>
      <c r="J975" s="0" t="str">
        <f aca="false">IF(G975="last",INT(E975/100),"")</f>
        <v/>
      </c>
      <c r="K975" s="0" t="str">
        <f aca="false">IF(G975="last",MOD(E975,100),"")</f>
        <v/>
      </c>
    </row>
    <row r="976" customFormat="false" ht="12.75" hidden="false" customHeight="false" outlineLevel="0" collapsed="false">
      <c r="A976" s="0" t="n">
        <v>36</v>
      </c>
      <c r="B976" s="0" t="n">
        <v>32</v>
      </c>
      <c r="C976" s="0" t="n">
        <f aca="false">A976*100+B976</f>
        <v>3632</v>
      </c>
      <c r="E976" s="0" t="n">
        <v>3635</v>
      </c>
      <c r="F976" s="0" t="str">
        <f aca="false">IF(E976&lt;&gt;E975,"first","")</f>
        <v/>
      </c>
      <c r="G976" s="0" t="str">
        <f aca="false">IF(E976&lt;&gt;E977,"last","")</f>
        <v/>
      </c>
      <c r="H976" s="0" t="n">
        <v>7</v>
      </c>
      <c r="I976" s="0" t="str">
        <f aca="false">IF(G976="last",H976,"")</f>
        <v/>
      </c>
      <c r="J976" s="0" t="str">
        <f aca="false">IF(G976="last",INT(E976/100),"")</f>
        <v/>
      </c>
      <c r="K976" s="0" t="str">
        <f aca="false">IF(G976="last",MOD(E976,100),"")</f>
        <v/>
      </c>
    </row>
    <row r="977" customFormat="false" ht="12.75" hidden="false" customHeight="false" outlineLevel="0" collapsed="false">
      <c r="A977" s="0" t="n">
        <v>36</v>
      </c>
      <c r="B977" s="0" t="n">
        <v>39</v>
      </c>
      <c r="C977" s="0" t="n">
        <f aca="false">A977*100+B977</f>
        <v>3639</v>
      </c>
      <c r="E977" s="0" t="n">
        <v>3635</v>
      </c>
      <c r="F977" s="0" t="str">
        <f aca="false">IF(E977&lt;&gt;E976,"first","")</f>
        <v/>
      </c>
      <c r="G977" s="0" t="str">
        <f aca="false">IF(E977&lt;&gt;E978,"last","")</f>
        <v>last</v>
      </c>
      <c r="H977" s="0" t="n">
        <v>8</v>
      </c>
      <c r="I977" s="0" t="n">
        <f aca="false">IF(G977="last",H977,"")</f>
        <v>8</v>
      </c>
      <c r="J977" s="0" t="n">
        <f aca="false">IF(G977="last",INT(E977/100),"")</f>
        <v>36</v>
      </c>
      <c r="K977" s="0" t="n">
        <f aca="false">IF(G977="last",MOD(E977,100),"")</f>
        <v>35</v>
      </c>
    </row>
    <row r="978" customFormat="false" ht="12.75" hidden="false" customHeight="false" outlineLevel="0" collapsed="false">
      <c r="A978" s="0" t="n">
        <v>36</v>
      </c>
      <c r="B978" s="0" t="n">
        <v>35</v>
      </c>
      <c r="C978" s="0" t="n">
        <f aca="false">A978*100+B978</f>
        <v>3635</v>
      </c>
      <c r="E978" s="0" t="n">
        <v>3638</v>
      </c>
      <c r="F978" s="0" t="str">
        <f aca="false">IF(E978&lt;&gt;E977,"first","")</f>
        <v>first</v>
      </c>
      <c r="G978" s="0" t="str">
        <f aca="false">IF(E978&lt;&gt;E979,"last","")</f>
        <v/>
      </c>
      <c r="H978" s="0" t="n">
        <v>1</v>
      </c>
      <c r="I978" s="0" t="str">
        <f aca="false">IF(G978="last",H978,"")</f>
        <v/>
      </c>
      <c r="J978" s="0" t="str">
        <f aca="false">IF(G978="last",INT(E978/100),"")</f>
        <v/>
      </c>
      <c r="K978" s="0" t="str">
        <f aca="false">IF(G978="last",MOD(E978,100),"")</f>
        <v/>
      </c>
    </row>
    <row r="979" customFormat="false" ht="12.75" hidden="false" customHeight="false" outlineLevel="0" collapsed="false">
      <c r="A979" s="0" t="n">
        <v>36</v>
      </c>
      <c r="B979" s="0" t="n">
        <v>32</v>
      </c>
      <c r="C979" s="0" t="n">
        <f aca="false">A979*100+B979</f>
        <v>3632</v>
      </c>
      <c r="E979" s="0" t="n">
        <v>3638</v>
      </c>
      <c r="F979" s="0" t="str">
        <f aca="false">IF(E979&lt;&gt;E978,"first","")</f>
        <v/>
      </c>
      <c r="G979" s="0" t="str">
        <f aca="false">IF(E979&lt;&gt;E980,"last","")</f>
        <v>last</v>
      </c>
      <c r="H979" s="0" t="n">
        <v>2</v>
      </c>
      <c r="I979" s="0" t="n">
        <f aca="false">IF(G979="last",H979,"")</f>
        <v>2</v>
      </c>
      <c r="J979" s="0" t="n">
        <f aca="false">IF(G979="last",INT(E979/100),"")</f>
        <v>36</v>
      </c>
      <c r="K979" s="0" t="n">
        <f aca="false">IF(G979="last",MOD(E979,100),"")</f>
        <v>38</v>
      </c>
    </row>
    <row r="980" customFormat="false" ht="12.75" hidden="false" customHeight="false" outlineLevel="0" collapsed="false">
      <c r="A980" s="0" t="n">
        <v>36</v>
      </c>
      <c r="B980" s="0" t="n">
        <v>41</v>
      </c>
      <c r="C980" s="0" t="n">
        <f aca="false">A980*100+B980</f>
        <v>3641</v>
      </c>
      <c r="E980" s="0" t="n">
        <v>3639</v>
      </c>
      <c r="F980" s="0" t="str">
        <f aca="false">IF(E980&lt;&gt;E979,"first","")</f>
        <v>first</v>
      </c>
      <c r="G980" s="0" t="str">
        <f aca="false">IF(E980&lt;&gt;E981,"last","")</f>
        <v/>
      </c>
      <c r="H980" s="0" t="n">
        <v>1</v>
      </c>
      <c r="I980" s="0" t="str">
        <f aca="false">IF(G980="last",H980,"")</f>
        <v/>
      </c>
      <c r="J980" s="0" t="str">
        <f aca="false">IF(G980="last",INT(E980/100),"")</f>
        <v/>
      </c>
      <c r="K980" s="0" t="str">
        <f aca="false">IF(G980="last",MOD(E980,100),"")</f>
        <v/>
      </c>
    </row>
    <row r="981" customFormat="false" ht="12.75" hidden="false" customHeight="false" outlineLevel="0" collapsed="false">
      <c r="A981" s="0" t="n">
        <v>36</v>
      </c>
      <c r="B981" s="0" t="n">
        <v>31</v>
      </c>
      <c r="C981" s="0" t="n">
        <f aca="false">A981*100+B981</f>
        <v>3631</v>
      </c>
      <c r="E981" s="0" t="n">
        <v>3639</v>
      </c>
      <c r="F981" s="0" t="str">
        <f aca="false">IF(E981&lt;&gt;E980,"first","")</f>
        <v/>
      </c>
      <c r="G981" s="0" t="str">
        <f aca="false">IF(E981&lt;&gt;E982,"last","")</f>
        <v/>
      </c>
      <c r="H981" s="0" t="n">
        <v>2</v>
      </c>
      <c r="I981" s="0" t="str">
        <f aca="false">IF(G981="last",H981,"")</f>
        <v/>
      </c>
      <c r="J981" s="0" t="str">
        <f aca="false">IF(G981="last",INT(E981/100),"")</f>
        <v/>
      </c>
      <c r="K981" s="0" t="str">
        <f aca="false">IF(G981="last",MOD(E981,100),"")</f>
        <v/>
      </c>
    </row>
    <row r="982" customFormat="false" ht="12.75" hidden="false" customHeight="false" outlineLevel="0" collapsed="false">
      <c r="A982" s="0" t="n">
        <v>36</v>
      </c>
      <c r="B982" s="0" t="n">
        <v>41</v>
      </c>
      <c r="C982" s="0" t="n">
        <f aca="false">A982*100+B982</f>
        <v>3641</v>
      </c>
      <c r="E982" s="0" t="n">
        <v>3639</v>
      </c>
      <c r="F982" s="0" t="str">
        <f aca="false">IF(E982&lt;&gt;E981,"first","")</f>
        <v/>
      </c>
      <c r="G982" s="0" t="str">
        <f aca="false">IF(E982&lt;&gt;E983,"last","")</f>
        <v>last</v>
      </c>
      <c r="H982" s="0" t="n">
        <v>3</v>
      </c>
      <c r="I982" s="0" t="n">
        <f aca="false">IF(G982="last",H982,"")</f>
        <v>3</v>
      </c>
      <c r="J982" s="0" t="n">
        <f aca="false">IF(G982="last",INT(E982/100),"")</f>
        <v>36</v>
      </c>
      <c r="K982" s="0" t="n">
        <f aca="false">IF(G982="last",MOD(E982,100),"")</f>
        <v>39</v>
      </c>
    </row>
    <row r="983" customFormat="false" ht="12.75" hidden="false" customHeight="false" outlineLevel="0" collapsed="false">
      <c r="A983" s="0" t="n">
        <v>36</v>
      </c>
      <c r="B983" s="0" t="n">
        <v>30</v>
      </c>
      <c r="C983" s="0" t="n">
        <f aca="false">A983*100+B983</f>
        <v>3630</v>
      </c>
      <c r="E983" s="0" t="n">
        <v>3640</v>
      </c>
      <c r="F983" s="0" t="str">
        <f aca="false">IF(E983&lt;&gt;E982,"first","")</f>
        <v>first</v>
      </c>
      <c r="G983" s="0" t="str">
        <f aca="false">IF(E983&lt;&gt;E984,"last","")</f>
        <v>last</v>
      </c>
      <c r="H983" s="0" t="n">
        <v>1</v>
      </c>
      <c r="I983" s="0" t="n">
        <f aca="false">IF(G983="last",H983,"")</f>
        <v>1</v>
      </c>
      <c r="J983" s="0" t="n">
        <f aca="false">IF(G983="last",INT(E983/100),"")</f>
        <v>36</v>
      </c>
      <c r="K983" s="0" t="n">
        <f aca="false">IF(G983="last",MOD(E983,100),"")</f>
        <v>40</v>
      </c>
    </row>
    <row r="984" customFormat="false" ht="12.75" hidden="false" customHeight="false" outlineLevel="0" collapsed="false">
      <c r="A984" s="0" t="n">
        <v>36</v>
      </c>
      <c r="B984" s="0" t="n">
        <v>30</v>
      </c>
      <c r="C984" s="0" t="n">
        <f aca="false">A984*100+B984</f>
        <v>3630</v>
      </c>
      <c r="E984" s="0" t="n">
        <v>3641</v>
      </c>
      <c r="F984" s="0" t="str">
        <f aca="false">IF(E984&lt;&gt;E983,"first","")</f>
        <v>first</v>
      </c>
      <c r="G984" s="0" t="str">
        <f aca="false">IF(E984&lt;&gt;E985,"last","")</f>
        <v/>
      </c>
      <c r="H984" s="0" t="n">
        <v>1</v>
      </c>
      <c r="I984" s="0" t="str">
        <f aca="false">IF(G984="last",H984,"")</f>
        <v/>
      </c>
      <c r="J984" s="0" t="str">
        <f aca="false">IF(G984="last",INT(E984/100),"")</f>
        <v/>
      </c>
      <c r="K984" s="0" t="str">
        <f aca="false">IF(G984="last",MOD(E984,100),"")</f>
        <v/>
      </c>
    </row>
    <row r="985" customFormat="false" ht="12.75" hidden="false" customHeight="false" outlineLevel="0" collapsed="false">
      <c r="A985" s="0" t="n">
        <v>36</v>
      </c>
      <c r="B985" s="0" t="n">
        <v>32</v>
      </c>
      <c r="C985" s="0" t="n">
        <f aca="false">A985*100+B985</f>
        <v>3632</v>
      </c>
      <c r="E985" s="0" t="n">
        <v>3641</v>
      </c>
      <c r="F985" s="0" t="str">
        <f aca="false">IF(E985&lt;&gt;E984,"first","")</f>
        <v/>
      </c>
      <c r="G985" s="0" t="str">
        <f aca="false">IF(E985&lt;&gt;E986,"last","")</f>
        <v/>
      </c>
      <c r="H985" s="0" t="n">
        <v>2</v>
      </c>
      <c r="I985" s="0" t="str">
        <f aca="false">IF(G985="last",H985,"")</f>
        <v/>
      </c>
      <c r="J985" s="0" t="str">
        <f aca="false">IF(G985="last",INT(E985/100),"")</f>
        <v/>
      </c>
      <c r="K985" s="0" t="str">
        <f aca="false">IF(G985="last",MOD(E985,100),"")</f>
        <v/>
      </c>
    </row>
    <row r="986" customFormat="false" ht="12.75" hidden="false" customHeight="false" outlineLevel="0" collapsed="false">
      <c r="A986" s="0" t="n">
        <v>36</v>
      </c>
      <c r="B986" s="0" t="n">
        <v>35</v>
      </c>
      <c r="C986" s="0" t="n">
        <f aca="false">A986*100+B986</f>
        <v>3635</v>
      </c>
      <c r="E986" s="0" t="n">
        <v>3641</v>
      </c>
      <c r="F986" s="0" t="str">
        <f aca="false">IF(E986&lt;&gt;E985,"first","")</f>
        <v/>
      </c>
      <c r="G986" s="0" t="str">
        <f aca="false">IF(E986&lt;&gt;E987,"last","")</f>
        <v/>
      </c>
      <c r="H986" s="0" t="n">
        <v>3</v>
      </c>
      <c r="I986" s="0" t="str">
        <f aca="false">IF(G986="last",H986,"")</f>
        <v/>
      </c>
      <c r="J986" s="0" t="str">
        <f aca="false">IF(G986="last",INT(E986/100),"")</f>
        <v/>
      </c>
      <c r="K986" s="0" t="str">
        <f aca="false">IF(G986="last",MOD(E986,100),"")</f>
        <v/>
      </c>
    </row>
    <row r="987" customFormat="false" ht="12.75" hidden="false" customHeight="false" outlineLevel="0" collapsed="false">
      <c r="A987" s="0" t="n">
        <v>36</v>
      </c>
      <c r="B987" s="0" t="n">
        <v>32</v>
      </c>
      <c r="C987" s="0" t="n">
        <f aca="false">A987*100+B987</f>
        <v>3632</v>
      </c>
      <c r="E987" s="0" t="n">
        <v>3641</v>
      </c>
      <c r="F987" s="0" t="str">
        <f aca="false">IF(E987&lt;&gt;E986,"first","")</f>
        <v/>
      </c>
      <c r="G987" s="0" t="str">
        <f aca="false">IF(E987&lt;&gt;E988,"last","")</f>
        <v/>
      </c>
      <c r="H987" s="0" t="n">
        <v>4</v>
      </c>
      <c r="I987" s="0" t="str">
        <f aca="false">IF(G987="last",H987,"")</f>
        <v/>
      </c>
      <c r="J987" s="0" t="str">
        <f aca="false">IF(G987="last",INT(E987/100),"")</f>
        <v/>
      </c>
      <c r="K987" s="0" t="str">
        <f aca="false">IF(G987="last",MOD(E987,100),"")</f>
        <v/>
      </c>
    </row>
    <row r="988" customFormat="false" ht="12.75" hidden="false" customHeight="false" outlineLevel="0" collapsed="false">
      <c r="A988" s="0" t="n">
        <v>36</v>
      </c>
      <c r="B988" s="0" t="n">
        <v>32</v>
      </c>
      <c r="C988" s="0" t="n">
        <f aca="false">A988*100+B988</f>
        <v>3632</v>
      </c>
      <c r="E988" s="0" t="n">
        <v>3641</v>
      </c>
      <c r="F988" s="0" t="str">
        <f aca="false">IF(E988&lt;&gt;E987,"first","")</f>
        <v/>
      </c>
      <c r="G988" s="0" t="str">
        <f aca="false">IF(E988&lt;&gt;E989,"last","")</f>
        <v>last</v>
      </c>
      <c r="H988" s="0" t="n">
        <v>5</v>
      </c>
      <c r="I988" s="0" t="n">
        <f aca="false">IF(G988="last",H988,"")</f>
        <v>5</v>
      </c>
      <c r="J988" s="0" t="n">
        <f aca="false">IF(G988="last",INT(E988/100),"")</f>
        <v>36</v>
      </c>
      <c r="K988" s="0" t="n">
        <f aca="false">IF(G988="last",MOD(E988,100),"")</f>
        <v>41</v>
      </c>
    </row>
    <row r="989" customFormat="false" ht="12.75" hidden="false" customHeight="false" outlineLevel="0" collapsed="false">
      <c r="A989" s="0" t="n">
        <v>37</v>
      </c>
      <c r="B989" s="0" t="n">
        <v>36</v>
      </c>
      <c r="C989" s="0" t="n">
        <f aca="false">A989*100+B989</f>
        <v>3736</v>
      </c>
      <c r="E989" s="0" t="n">
        <v>3729</v>
      </c>
      <c r="F989" s="0" t="str">
        <f aca="false">IF(E989&lt;&gt;E988,"first","")</f>
        <v>first</v>
      </c>
      <c r="G989" s="0" t="str">
        <f aca="false">IF(E989&lt;&gt;E990,"last","")</f>
        <v/>
      </c>
      <c r="H989" s="0" t="n">
        <v>1</v>
      </c>
      <c r="I989" s="0" t="str">
        <f aca="false">IF(G989="last",H989,"")</f>
        <v/>
      </c>
      <c r="J989" s="0" t="str">
        <f aca="false">IF(G989="last",INT(E989/100),"")</f>
        <v/>
      </c>
      <c r="K989" s="0" t="str">
        <f aca="false">IF(G989="last",MOD(E989,100),"")</f>
        <v/>
      </c>
    </row>
    <row r="990" customFormat="false" ht="12.75" hidden="false" customHeight="false" outlineLevel="0" collapsed="false">
      <c r="A990" s="0" t="n">
        <v>37</v>
      </c>
      <c r="B990" s="0" t="n">
        <v>30</v>
      </c>
      <c r="C990" s="0" t="n">
        <f aca="false">A990*100+B990</f>
        <v>3730</v>
      </c>
      <c r="E990" s="0" t="n">
        <v>3729</v>
      </c>
      <c r="F990" s="0" t="str">
        <f aca="false">IF(E990&lt;&gt;E989,"first","")</f>
        <v/>
      </c>
      <c r="G990" s="0" t="str">
        <f aca="false">IF(E990&lt;&gt;E991,"last","")</f>
        <v/>
      </c>
      <c r="H990" s="0" t="n">
        <v>2</v>
      </c>
      <c r="I990" s="0" t="str">
        <f aca="false">IF(G990="last",H990,"")</f>
        <v/>
      </c>
      <c r="J990" s="0" t="str">
        <f aca="false">IF(G990="last",INT(E990/100),"")</f>
        <v/>
      </c>
      <c r="K990" s="0" t="str">
        <f aca="false">IF(G990="last",MOD(E990,100),"")</f>
        <v/>
      </c>
    </row>
    <row r="991" customFormat="false" ht="12.75" hidden="false" customHeight="false" outlineLevel="0" collapsed="false">
      <c r="A991" s="0" t="n">
        <v>37</v>
      </c>
      <c r="B991" s="0" t="n">
        <v>31</v>
      </c>
      <c r="C991" s="0" t="n">
        <f aca="false">A991*100+B991</f>
        <v>3731</v>
      </c>
      <c r="E991" s="0" t="n">
        <v>3729</v>
      </c>
      <c r="F991" s="0" t="str">
        <f aca="false">IF(E991&lt;&gt;E990,"first","")</f>
        <v/>
      </c>
      <c r="G991" s="0" t="str">
        <f aca="false">IF(E991&lt;&gt;E992,"last","")</f>
        <v>last</v>
      </c>
      <c r="H991" s="0" t="n">
        <v>3</v>
      </c>
      <c r="I991" s="0" t="n">
        <f aca="false">IF(G991="last",H991,"")</f>
        <v>3</v>
      </c>
      <c r="J991" s="0" t="n">
        <f aca="false">IF(G991="last",INT(E991/100),"")</f>
        <v>37</v>
      </c>
      <c r="K991" s="0" t="n">
        <f aca="false">IF(G991="last",MOD(E991,100),"")</f>
        <v>29</v>
      </c>
    </row>
    <row r="992" customFormat="false" ht="12.75" hidden="false" customHeight="false" outlineLevel="0" collapsed="false">
      <c r="A992" s="0" t="n">
        <v>37</v>
      </c>
      <c r="B992" s="0" t="n">
        <v>29</v>
      </c>
      <c r="C992" s="0" t="n">
        <f aca="false">A992*100+B992</f>
        <v>3729</v>
      </c>
      <c r="E992" s="0" t="n">
        <v>3730</v>
      </c>
      <c r="F992" s="0" t="str">
        <f aca="false">IF(E992&lt;&gt;E991,"first","")</f>
        <v>first</v>
      </c>
      <c r="G992" s="0" t="str">
        <f aca="false">IF(E992&lt;&gt;E993,"last","")</f>
        <v/>
      </c>
      <c r="H992" s="0" t="n">
        <v>1</v>
      </c>
      <c r="I992" s="0" t="str">
        <f aca="false">IF(G992="last",H992,"")</f>
        <v/>
      </c>
      <c r="J992" s="0" t="str">
        <f aca="false">IF(G992="last",INT(E992/100),"")</f>
        <v/>
      </c>
      <c r="K992" s="0" t="str">
        <f aca="false">IF(G992="last",MOD(E992,100),"")</f>
        <v/>
      </c>
    </row>
    <row r="993" customFormat="false" ht="12.75" hidden="false" customHeight="false" outlineLevel="0" collapsed="false">
      <c r="A993" s="0" t="n">
        <v>37</v>
      </c>
      <c r="B993" s="0" t="n">
        <v>42</v>
      </c>
      <c r="C993" s="0" t="n">
        <f aca="false">A993*100+B993</f>
        <v>3742</v>
      </c>
      <c r="E993" s="0" t="n">
        <v>3730</v>
      </c>
      <c r="F993" s="0" t="str">
        <f aca="false">IF(E993&lt;&gt;E992,"first","")</f>
        <v/>
      </c>
      <c r="G993" s="0" t="str">
        <f aca="false">IF(E993&lt;&gt;E994,"last","")</f>
        <v/>
      </c>
      <c r="H993" s="0" t="n">
        <v>2</v>
      </c>
      <c r="I993" s="0" t="str">
        <f aca="false">IF(G993="last",H993,"")</f>
        <v/>
      </c>
      <c r="J993" s="0" t="str">
        <f aca="false">IF(G993="last",INT(E993/100),"")</f>
        <v/>
      </c>
      <c r="K993" s="0" t="str">
        <f aca="false">IF(G993="last",MOD(E993,100),"")</f>
        <v/>
      </c>
    </row>
    <row r="994" customFormat="false" ht="12.75" hidden="false" customHeight="false" outlineLevel="0" collapsed="false">
      <c r="A994" s="0" t="n">
        <v>37</v>
      </c>
      <c r="B994" s="0" t="n">
        <v>36</v>
      </c>
      <c r="C994" s="0" t="n">
        <f aca="false">A994*100+B994</f>
        <v>3736</v>
      </c>
      <c r="E994" s="0" t="n">
        <v>3730</v>
      </c>
      <c r="F994" s="0" t="str">
        <f aca="false">IF(E994&lt;&gt;E993,"first","")</f>
        <v/>
      </c>
      <c r="G994" s="0" t="str">
        <f aca="false">IF(E994&lt;&gt;E995,"last","")</f>
        <v/>
      </c>
      <c r="H994" s="0" t="n">
        <v>3</v>
      </c>
      <c r="I994" s="0" t="str">
        <f aca="false">IF(G994="last",H994,"")</f>
        <v/>
      </c>
      <c r="J994" s="0" t="str">
        <f aca="false">IF(G994="last",INT(E994/100),"")</f>
        <v/>
      </c>
      <c r="K994" s="0" t="str">
        <f aca="false">IF(G994="last",MOD(E994,100),"")</f>
        <v/>
      </c>
    </row>
    <row r="995" customFormat="false" ht="12.75" hidden="false" customHeight="false" outlineLevel="0" collapsed="false">
      <c r="A995" s="0" t="n">
        <v>37</v>
      </c>
      <c r="B995" s="0" t="n">
        <v>30</v>
      </c>
      <c r="C995" s="0" t="n">
        <f aca="false">A995*100+B995</f>
        <v>3730</v>
      </c>
      <c r="E995" s="0" t="n">
        <v>3730</v>
      </c>
      <c r="F995" s="0" t="str">
        <f aca="false">IF(E995&lt;&gt;E994,"first","")</f>
        <v/>
      </c>
      <c r="G995" s="0" t="str">
        <f aca="false">IF(E995&lt;&gt;E996,"last","")</f>
        <v/>
      </c>
      <c r="H995" s="0" t="n">
        <v>4</v>
      </c>
      <c r="I995" s="0" t="str">
        <f aca="false">IF(G995="last",H995,"")</f>
        <v/>
      </c>
      <c r="J995" s="0" t="str">
        <f aca="false">IF(G995="last",INT(E995/100),"")</f>
        <v/>
      </c>
      <c r="K995" s="0" t="str">
        <f aca="false">IF(G995="last",MOD(E995,100),"")</f>
        <v/>
      </c>
    </row>
    <row r="996" customFormat="false" ht="12.75" hidden="false" customHeight="false" outlineLevel="0" collapsed="false">
      <c r="A996" s="0" t="n">
        <v>37</v>
      </c>
      <c r="B996" s="0" t="n">
        <v>31</v>
      </c>
      <c r="C996" s="0" t="n">
        <f aca="false">A996*100+B996</f>
        <v>3731</v>
      </c>
      <c r="E996" s="0" t="n">
        <v>3730</v>
      </c>
      <c r="F996" s="0" t="str">
        <f aca="false">IF(E996&lt;&gt;E995,"first","")</f>
        <v/>
      </c>
      <c r="G996" s="0" t="str">
        <f aca="false">IF(E996&lt;&gt;E997,"last","")</f>
        <v/>
      </c>
      <c r="H996" s="0" t="n">
        <v>5</v>
      </c>
      <c r="I996" s="0" t="str">
        <f aca="false">IF(G996="last",H996,"")</f>
        <v/>
      </c>
      <c r="J996" s="0" t="str">
        <f aca="false">IF(G996="last",INT(E996/100),"")</f>
        <v/>
      </c>
      <c r="K996" s="0" t="str">
        <f aca="false">IF(G996="last",MOD(E996,100),"")</f>
        <v/>
      </c>
    </row>
    <row r="997" customFormat="false" ht="12.75" hidden="false" customHeight="false" outlineLevel="0" collapsed="false">
      <c r="A997" s="0" t="n">
        <v>37</v>
      </c>
      <c r="B997" s="0" t="n">
        <v>38</v>
      </c>
      <c r="C997" s="0" t="n">
        <f aca="false">A997*100+B997</f>
        <v>3738</v>
      </c>
      <c r="E997" s="0" t="n">
        <v>3730</v>
      </c>
      <c r="F997" s="0" t="str">
        <f aca="false">IF(E997&lt;&gt;E996,"first","")</f>
        <v/>
      </c>
      <c r="G997" s="0" t="str">
        <f aca="false">IF(E997&lt;&gt;E998,"last","")</f>
        <v/>
      </c>
      <c r="H997" s="0" t="n">
        <v>6</v>
      </c>
      <c r="I997" s="0" t="str">
        <f aca="false">IF(G997="last",H997,"")</f>
        <v/>
      </c>
      <c r="J997" s="0" t="str">
        <f aca="false">IF(G997="last",INT(E997/100),"")</f>
        <v/>
      </c>
      <c r="K997" s="0" t="str">
        <f aca="false">IF(G997="last",MOD(E997,100),"")</f>
        <v/>
      </c>
    </row>
    <row r="998" customFormat="false" ht="12.75" hidden="false" customHeight="false" outlineLevel="0" collapsed="false">
      <c r="A998" s="0" t="n">
        <v>37</v>
      </c>
      <c r="B998" s="0" t="n">
        <v>32</v>
      </c>
      <c r="C998" s="0" t="n">
        <f aca="false">A998*100+B998</f>
        <v>3732</v>
      </c>
      <c r="E998" s="0" t="n">
        <v>3730</v>
      </c>
      <c r="F998" s="0" t="str">
        <f aca="false">IF(E998&lt;&gt;E997,"first","")</f>
        <v/>
      </c>
      <c r="G998" s="0" t="str">
        <f aca="false">IF(E998&lt;&gt;E999,"last","")</f>
        <v>last</v>
      </c>
      <c r="H998" s="0" t="n">
        <v>7</v>
      </c>
      <c r="I998" s="0" t="n">
        <f aca="false">IF(G998="last",H998,"")</f>
        <v>7</v>
      </c>
      <c r="J998" s="0" t="n">
        <f aca="false">IF(G998="last",INT(E998/100),"")</f>
        <v>37</v>
      </c>
      <c r="K998" s="0" t="n">
        <f aca="false">IF(G998="last",MOD(E998,100),"")</f>
        <v>30</v>
      </c>
    </row>
    <row r="999" customFormat="false" ht="12.75" hidden="false" customHeight="false" outlineLevel="0" collapsed="false">
      <c r="A999" s="0" t="n">
        <v>37</v>
      </c>
      <c r="B999" s="0" t="n">
        <v>41</v>
      </c>
      <c r="C999" s="0" t="n">
        <f aca="false">A999*100+B999</f>
        <v>3741</v>
      </c>
      <c r="E999" s="0" t="n">
        <v>3731</v>
      </c>
      <c r="F999" s="0" t="str">
        <f aca="false">IF(E999&lt;&gt;E998,"first","")</f>
        <v>first</v>
      </c>
      <c r="G999" s="0" t="str">
        <f aca="false">IF(E999&lt;&gt;E1000,"last","")</f>
        <v/>
      </c>
      <c r="H999" s="0" t="n">
        <v>1</v>
      </c>
      <c r="I999" s="0" t="str">
        <f aca="false">IF(G999="last",H999,"")</f>
        <v/>
      </c>
      <c r="J999" s="0" t="str">
        <f aca="false">IF(G999="last",INT(E999/100),"")</f>
        <v/>
      </c>
      <c r="K999" s="0" t="str">
        <f aca="false">IF(G999="last",MOD(E999,100),"")</f>
        <v/>
      </c>
    </row>
    <row r="1000" customFormat="false" ht="12.75" hidden="false" customHeight="false" outlineLevel="0" collapsed="false">
      <c r="A1000" s="0" t="n">
        <v>37</v>
      </c>
      <c r="B1000" s="0" t="n">
        <v>29</v>
      </c>
      <c r="C1000" s="0" t="n">
        <f aca="false">A1000*100+B1000</f>
        <v>3729</v>
      </c>
      <c r="E1000" s="0" t="n">
        <v>3731</v>
      </c>
      <c r="F1000" s="0" t="str">
        <f aca="false">IF(E1000&lt;&gt;E999,"first","")</f>
        <v/>
      </c>
      <c r="G1000" s="0" t="str">
        <f aca="false">IF(E1000&lt;&gt;E1001,"last","")</f>
        <v/>
      </c>
      <c r="H1000" s="0" t="n">
        <v>2</v>
      </c>
      <c r="I1000" s="0" t="str">
        <f aca="false">IF(G1000="last",H1000,"")</f>
        <v/>
      </c>
      <c r="J1000" s="0" t="str">
        <f aca="false">IF(G1000="last",INT(E1000/100),"")</f>
        <v/>
      </c>
      <c r="K1000" s="0" t="str">
        <f aca="false">IF(G1000="last",MOD(E1000,100),"")</f>
        <v/>
      </c>
    </row>
    <row r="1001" customFormat="false" ht="12.75" hidden="false" customHeight="false" outlineLevel="0" collapsed="false">
      <c r="A1001" s="0" t="n">
        <v>37</v>
      </c>
      <c r="B1001" s="0" t="n">
        <v>29</v>
      </c>
      <c r="C1001" s="0" t="n">
        <f aca="false">A1001*100+B1001</f>
        <v>3729</v>
      </c>
      <c r="E1001" s="0" t="n">
        <v>3731</v>
      </c>
      <c r="F1001" s="0" t="str">
        <f aca="false">IF(E1001&lt;&gt;E1000,"first","")</f>
        <v/>
      </c>
      <c r="G1001" s="0" t="str">
        <f aca="false">IF(E1001&lt;&gt;E1002,"last","")</f>
        <v/>
      </c>
      <c r="H1001" s="0" t="n">
        <v>3</v>
      </c>
      <c r="I1001" s="0" t="str">
        <f aca="false">IF(G1001="last",H1001,"")</f>
        <v/>
      </c>
      <c r="J1001" s="0" t="str">
        <f aca="false">IF(G1001="last",INT(E1001/100),"")</f>
        <v/>
      </c>
      <c r="K1001" s="0" t="str">
        <f aca="false">IF(G1001="last",MOD(E1001,100),"")</f>
        <v/>
      </c>
    </row>
    <row r="1002" customFormat="false" ht="12.75" hidden="false" customHeight="false" outlineLevel="0" collapsed="false">
      <c r="A1002" s="0" t="n">
        <v>37</v>
      </c>
      <c r="B1002" s="0" t="n">
        <v>41</v>
      </c>
      <c r="C1002" s="0" t="n">
        <f aca="false">A1002*100+B1002</f>
        <v>3741</v>
      </c>
      <c r="E1002" s="0" t="n">
        <v>3731</v>
      </c>
      <c r="F1002" s="0" t="str">
        <f aca="false">IF(E1002&lt;&gt;E1001,"first","")</f>
        <v/>
      </c>
      <c r="G1002" s="0" t="str">
        <f aca="false">IF(E1002&lt;&gt;E1003,"last","")</f>
        <v/>
      </c>
      <c r="H1002" s="0" t="n">
        <v>4</v>
      </c>
      <c r="I1002" s="0" t="str">
        <f aca="false">IF(G1002="last",H1002,"")</f>
        <v/>
      </c>
      <c r="J1002" s="0" t="str">
        <f aca="false">IF(G1002="last",INT(E1002/100),"")</f>
        <v/>
      </c>
      <c r="K1002" s="0" t="str">
        <f aca="false">IF(G1002="last",MOD(E1002,100),"")</f>
        <v/>
      </c>
    </row>
    <row r="1003" customFormat="false" ht="12.75" hidden="false" customHeight="false" outlineLevel="0" collapsed="false">
      <c r="A1003" s="0" t="n">
        <v>37</v>
      </c>
      <c r="B1003" s="0" t="n">
        <v>41</v>
      </c>
      <c r="C1003" s="0" t="n">
        <f aca="false">A1003*100+B1003</f>
        <v>3741</v>
      </c>
      <c r="E1003" s="0" t="n">
        <v>3731</v>
      </c>
      <c r="F1003" s="0" t="str">
        <f aca="false">IF(E1003&lt;&gt;E1002,"first","")</f>
        <v/>
      </c>
      <c r="G1003" s="0" t="str">
        <f aca="false">IF(E1003&lt;&gt;E1004,"last","")</f>
        <v/>
      </c>
      <c r="H1003" s="0" t="n">
        <v>5</v>
      </c>
      <c r="I1003" s="0" t="str">
        <f aca="false">IF(G1003="last",H1003,"")</f>
        <v/>
      </c>
      <c r="J1003" s="0" t="str">
        <f aca="false">IF(G1003="last",INT(E1003/100),"")</f>
        <v/>
      </c>
      <c r="K1003" s="0" t="str">
        <f aca="false">IF(G1003="last",MOD(E1003,100),"")</f>
        <v/>
      </c>
    </row>
    <row r="1004" customFormat="false" ht="12.75" hidden="false" customHeight="false" outlineLevel="0" collapsed="false">
      <c r="A1004" s="0" t="n">
        <v>37</v>
      </c>
      <c r="B1004" s="0" t="n">
        <v>41</v>
      </c>
      <c r="C1004" s="0" t="n">
        <f aca="false">A1004*100+B1004</f>
        <v>3741</v>
      </c>
      <c r="E1004" s="0" t="n">
        <v>3731</v>
      </c>
      <c r="F1004" s="0" t="str">
        <f aca="false">IF(E1004&lt;&gt;E1003,"first","")</f>
        <v/>
      </c>
      <c r="G1004" s="0" t="str">
        <f aca="false">IF(E1004&lt;&gt;E1005,"last","")</f>
        <v/>
      </c>
      <c r="H1004" s="0" t="n">
        <v>6</v>
      </c>
      <c r="I1004" s="0" t="str">
        <f aca="false">IF(G1004="last",H1004,"")</f>
        <v/>
      </c>
      <c r="J1004" s="0" t="str">
        <f aca="false">IF(G1004="last",INT(E1004/100),"")</f>
        <v/>
      </c>
      <c r="K1004" s="0" t="str">
        <f aca="false">IF(G1004="last",MOD(E1004,100),"")</f>
        <v/>
      </c>
    </row>
    <row r="1005" customFormat="false" ht="12.75" hidden="false" customHeight="false" outlineLevel="0" collapsed="false">
      <c r="A1005" s="0" t="n">
        <v>37</v>
      </c>
      <c r="B1005" s="0" t="n">
        <v>31</v>
      </c>
      <c r="C1005" s="0" t="n">
        <f aca="false">A1005*100+B1005</f>
        <v>3731</v>
      </c>
      <c r="E1005" s="0" t="n">
        <v>3731</v>
      </c>
      <c r="F1005" s="0" t="str">
        <f aca="false">IF(E1005&lt;&gt;E1004,"first","")</f>
        <v/>
      </c>
      <c r="G1005" s="0" t="str">
        <f aca="false">IF(E1005&lt;&gt;E1006,"last","")</f>
        <v/>
      </c>
      <c r="H1005" s="0" t="n">
        <v>7</v>
      </c>
      <c r="I1005" s="0" t="str">
        <f aca="false">IF(G1005="last",H1005,"")</f>
        <v/>
      </c>
      <c r="J1005" s="0" t="str">
        <f aca="false">IF(G1005="last",INT(E1005/100),"")</f>
        <v/>
      </c>
      <c r="K1005" s="0" t="str">
        <f aca="false">IF(G1005="last",MOD(E1005,100),"")</f>
        <v/>
      </c>
    </row>
    <row r="1006" customFormat="false" ht="12.75" hidden="false" customHeight="false" outlineLevel="0" collapsed="false">
      <c r="A1006" s="0" t="n">
        <v>37</v>
      </c>
      <c r="B1006" s="0" t="n">
        <v>30</v>
      </c>
      <c r="C1006" s="0" t="n">
        <f aca="false">A1006*100+B1006</f>
        <v>3730</v>
      </c>
      <c r="E1006" s="0" t="n">
        <v>3731</v>
      </c>
      <c r="F1006" s="0" t="str">
        <f aca="false">IF(E1006&lt;&gt;E1005,"first","")</f>
        <v/>
      </c>
      <c r="G1006" s="0" t="str">
        <f aca="false">IF(E1006&lt;&gt;E1007,"last","")</f>
        <v>last</v>
      </c>
      <c r="H1006" s="0" t="n">
        <v>8</v>
      </c>
      <c r="I1006" s="0" t="n">
        <f aca="false">IF(G1006="last",H1006,"")</f>
        <v>8</v>
      </c>
      <c r="J1006" s="0" t="n">
        <f aca="false">IF(G1006="last",INT(E1006/100),"")</f>
        <v>37</v>
      </c>
      <c r="K1006" s="0" t="n">
        <f aca="false">IF(G1006="last",MOD(E1006,100),"")</f>
        <v>31</v>
      </c>
    </row>
    <row r="1007" customFormat="false" ht="12.75" hidden="false" customHeight="false" outlineLevel="0" collapsed="false">
      <c r="A1007" s="0" t="n">
        <v>37</v>
      </c>
      <c r="B1007" s="0" t="n">
        <v>30</v>
      </c>
      <c r="C1007" s="0" t="n">
        <f aca="false">A1007*100+B1007</f>
        <v>3730</v>
      </c>
      <c r="E1007" s="0" t="n">
        <v>3732</v>
      </c>
      <c r="F1007" s="0" t="str">
        <f aca="false">IF(E1007&lt;&gt;E1006,"first","")</f>
        <v>first</v>
      </c>
      <c r="G1007" s="0" t="str">
        <f aca="false">IF(E1007&lt;&gt;E1008,"last","")</f>
        <v/>
      </c>
      <c r="H1007" s="0" t="n">
        <v>1</v>
      </c>
      <c r="I1007" s="0" t="str">
        <f aca="false">IF(G1007="last",H1007,"")</f>
        <v/>
      </c>
      <c r="J1007" s="0" t="str">
        <f aca="false">IF(G1007="last",INT(E1007/100),"")</f>
        <v/>
      </c>
      <c r="K1007" s="0" t="str">
        <f aca="false">IF(G1007="last",MOD(E1007,100),"")</f>
        <v/>
      </c>
    </row>
    <row r="1008" customFormat="false" ht="12.75" hidden="false" customHeight="false" outlineLevel="0" collapsed="false">
      <c r="A1008" s="0" t="n">
        <v>37</v>
      </c>
      <c r="B1008" s="0" t="n">
        <v>41</v>
      </c>
      <c r="C1008" s="0" t="n">
        <f aca="false">A1008*100+B1008</f>
        <v>3741</v>
      </c>
      <c r="E1008" s="0" t="n">
        <v>3732</v>
      </c>
      <c r="F1008" s="0" t="str">
        <f aca="false">IF(E1008&lt;&gt;E1007,"first","")</f>
        <v/>
      </c>
      <c r="G1008" s="0" t="str">
        <f aca="false">IF(E1008&lt;&gt;E1009,"last","")</f>
        <v/>
      </c>
      <c r="H1008" s="0" t="n">
        <v>2</v>
      </c>
      <c r="I1008" s="0" t="str">
        <f aca="false">IF(G1008="last",H1008,"")</f>
        <v/>
      </c>
      <c r="J1008" s="0" t="str">
        <f aca="false">IF(G1008="last",INT(E1008/100),"")</f>
        <v/>
      </c>
      <c r="K1008" s="0" t="str">
        <f aca="false">IF(G1008="last",MOD(E1008,100),"")</f>
        <v/>
      </c>
    </row>
    <row r="1009" customFormat="false" ht="12.75" hidden="false" customHeight="false" outlineLevel="0" collapsed="false">
      <c r="A1009" s="0" t="n">
        <v>37</v>
      </c>
      <c r="B1009" s="0" t="n">
        <v>41</v>
      </c>
      <c r="C1009" s="0" t="n">
        <f aca="false">A1009*100+B1009</f>
        <v>3741</v>
      </c>
      <c r="E1009" s="0" t="n">
        <v>3732</v>
      </c>
      <c r="F1009" s="0" t="str">
        <f aca="false">IF(E1009&lt;&gt;E1008,"first","")</f>
        <v/>
      </c>
      <c r="G1009" s="0" t="str">
        <f aca="false">IF(E1009&lt;&gt;E1010,"last","")</f>
        <v/>
      </c>
      <c r="H1009" s="0" t="n">
        <v>3</v>
      </c>
      <c r="I1009" s="0" t="str">
        <f aca="false">IF(G1009="last",H1009,"")</f>
        <v/>
      </c>
      <c r="J1009" s="0" t="str">
        <f aca="false">IF(G1009="last",INT(E1009/100),"")</f>
        <v/>
      </c>
      <c r="K1009" s="0" t="str">
        <f aca="false">IF(G1009="last",MOD(E1009,100),"")</f>
        <v/>
      </c>
    </row>
    <row r="1010" customFormat="false" ht="12.75" hidden="false" customHeight="false" outlineLevel="0" collapsed="false">
      <c r="A1010" s="0" t="n">
        <v>37</v>
      </c>
      <c r="B1010" s="0" t="n">
        <v>31</v>
      </c>
      <c r="C1010" s="0" t="n">
        <f aca="false">A1010*100+B1010</f>
        <v>3731</v>
      </c>
      <c r="E1010" s="0" t="n">
        <v>3732</v>
      </c>
      <c r="F1010" s="0" t="str">
        <f aca="false">IF(E1010&lt;&gt;E1009,"first","")</f>
        <v/>
      </c>
      <c r="G1010" s="0" t="str">
        <f aca="false">IF(E1010&lt;&gt;E1011,"last","")</f>
        <v/>
      </c>
      <c r="H1010" s="0" t="n">
        <v>4</v>
      </c>
      <c r="I1010" s="0" t="str">
        <f aca="false">IF(G1010="last",H1010,"")</f>
        <v/>
      </c>
      <c r="J1010" s="0" t="str">
        <f aca="false">IF(G1010="last",INT(E1010/100),"")</f>
        <v/>
      </c>
      <c r="K1010" s="0" t="str">
        <f aca="false">IF(G1010="last",MOD(E1010,100),"")</f>
        <v/>
      </c>
    </row>
    <row r="1011" customFormat="false" ht="12.75" hidden="false" customHeight="false" outlineLevel="0" collapsed="false">
      <c r="A1011" s="0" t="n">
        <v>37</v>
      </c>
      <c r="B1011" s="0" t="n">
        <v>31</v>
      </c>
      <c r="C1011" s="0" t="n">
        <f aca="false">A1011*100+B1011</f>
        <v>3731</v>
      </c>
      <c r="E1011" s="0" t="n">
        <v>3732</v>
      </c>
      <c r="F1011" s="0" t="str">
        <f aca="false">IF(E1011&lt;&gt;E1010,"first","")</f>
        <v/>
      </c>
      <c r="G1011" s="0" t="str">
        <f aca="false">IF(E1011&lt;&gt;E1012,"last","")</f>
        <v>last</v>
      </c>
      <c r="H1011" s="0" t="n">
        <v>5</v>
      </c>
      <c r="I1011" s="0" t="n">
        <f aca="false">IF(G1011="last",H1011,"")</f>
        <v>5</v>
      </c>
      <c r="J1011" s="0" t="n">
        <f aca="false">IF(G1011="last",INT(E1011/100),"")</f>
        <v>37</v>
      </c>
      <c r="K1011" s="0" t="n">
        <f aca="false">IF(G1011="last",MOD(E1011,100),"")</f>
        <v>32</v>
      </c>
    </row>
    <row r="1012" customFormat="false" ht="12.75" hidden="false" customHeight="false" outlineLevel="0" collapsed="false">
      <c r="A1012" s="0" t="n">
        <v>37</v>
      </c>
      <c r="B1012" s="0" t="n">
        <v>42</v>
      </c>
      <c r="C1012" s="0" t="n">
        <f aca="false">A1012*100+B1012</f>
        <v>3742</v>
      </c>
      <c r="E1012" s="0" t="n">
        <v>3735</v>
      </c>
      <c r="F1012" s="0" t="str">
        <f aca="false">IF(E1012&lt;&gt;E1011,"first","")</f>
        <v>first</v>
      </c>
      <c r="G1012" s="0" t="str">
        <f aca="false">IF(E1012&lt;&gt;E1013,"last","")</f>
        <v>last</v>
      </c>
      <c r="H1012" s="0" t="n">
        <v>1</v>
      </c>
      <c r="I1012" s="0" t="n">
        <f aca="false">IF(G1012="last",H1012,"")</f>
        <v>1</v>
      </c>
      <c r="J1012" s="0" t="n">
        <f aca="false">IF(G1012="last",INT(E1012/100),"")</f>
        <v>37</v>
      </c>
      <c r="K1012" s="0" t="n">
        <f aca="false">IF(G1012="last",MOD(E1012,100),"")</f>
        <v>35</v>
      </c>
    </row>
    <row r="1013" customFormat="false" ht="12.75" hidden="false" customHeight="false" outlineLevel="0" collapsed="false">
      <c r="A1013" s="0" t="n">
        <v>37</v>
      </c>
      <c r="B1013" s="0" t="n">
        <v>42</v>
      </c>
      <c r="C1013" s="0" t="n">
        <f aca="false">A1013*100+B1013</f>
        <v>3742</v>
      </c>
      <c r="E1013" s="0" t="n">
        <v>3736</v>
      </c>
      <c r="F1013" s="0" t="str">
        <f aca="false">IF(E1013&lt;&gt;E1012,"first","")</f>
        <v>first</v>
      </c>
      <c r="G1013" s="0" t="str">
        <f aca="false">IF(E1013&lt;&gt;E1014,"last","")</f>
        <v/>
      </c>
      <c r="H1013" s="0" t="n">
        <v>1</v>
      </c>
      <c r="I1013" s="0" t="str">
        <f aca="false">IF(G1013="last",H1013,"")</f>
        <v/>
      </c>
      <c r="J1013" s="0" t="str">
        <f aca="false">IF(G1013="last",INT(E1013/100),"")</f>
        <v/>
      </c>
      <c r="K1013" s="0" t="str">
        <f aca="false">IF(G1013="last",MOD(E1013,100),"")</f>
        <v/>
      </c>
    </row>
    <row r="1014" customFormat="false" ht="12.75" hidden="false" customHeight="false" outlineLevel="0" collapsed="false">
      <c r="A1014" s="0" t="n">
        <v>37</v>
      </c>
      <c r="B1014" s="0" t="n">
        <v>32</v>
      </c>
      <c r="C1014" s="0" t="n">
        <f aca="false">A1014*100+B1014</f>
        <v>3732</v>
      </c>
      <c r="E1014" s="0" t="n">
        <v>3736</v>
      </c>
      <c r="F1014" s="0" t="str">
        <f aca="false">IF(E1014&lt;&gt;E1013,"first","")</f>
        <v/>
      </c>
      <c r="G1014" s="0" t="str">
        <f aca="false">IF(E1014&lt;&gt;E1015,"last","")</f>
        <v>last</v>
      </c>
      <c r="H1014" s="0" t="n">
        <v>2</v>
      </c>
      <c r="I1014" s="0" t="n">
        <f aca="false">IF(G1014="last",H1014,"")</f>
        <v>2</v>
      </c>
      <c r="J1014" s="0" t="n">
        <f aca="false">IF(G1014="last",INT(E1014/100),"")</f>
        <v>37</v>
      </c>
      <c r="K1014" s="0" t="n">
        <f aca="false">IF(G1014="last",MOD(E1014,100),"")</f>
        <v>36</v>
      </c>
    </row>
    <row r="1015" customFormat="false" ht="12.75" hidden="false" customHeight="false" outlineLevel="0" collapsed="false">
      <c r="A1015" s="0" t="n">
        <v>37</v>
      </c>
      <c r="B1015" s="0" t="n">
        <v>30</v>
      </c>
      <c r="C1015" s="0" t="n">
        <f aca="false">A1015*100+B1015</f>
        <v>3730</v>
      </c>
      <c r="E1015" s="0" t="n">
        <v>3738</v>
      </c>
      <c r="F1015" s="0" t="str">
        <f aca="false">IF(E1015&lt;&gt;E1014,"first","")</f>
        <v>first</v>
      </c>
      <c r="G1015" s="0" t="str">
        <f aca="false">IF(E1015&lt;&gt;E1016,"last","")</f>
        <v>last</v>
      </c>
      <c r="H1015" s="0" t="n">
        <v>1</v>
      </c>
      <c r="I1015" s="0" t="n">
        <f aca="false">IF(G1015="last",H1015,"")</f>
        <v>1</v>
      </c>
      <c r="J1015" s="0" t="n">
        <f aca="false">IF(G1015="last",INT(E1015/100),"")</f>
        <v>37</v>
      </c>
      <c r="K1015" s="0" t="n">
        <f aca="false">IF(G1015="last",MOD(E1015,100),"")</f>
        <v>38</v>
      </c>
    </row>
    <row r="1016" customFormat="false" ht="12.75" hidden="false" customHeight="false" outlineLevel="0" collapsed="false">
      <c r="A1016" s="0" t="n">
        <v>37</v>
      </c>
      <c r="B1016" s="0" t="n">
        <v>35</v>
      </c>
      <c r="C1016" s="0" t="n">
        <f aca="false">A1016*100+B1016</f>
        <v>3735</v>
      </c>
      <c r="E1016" s="0" t="n">
        <v>3741</v>
      </c>
      <c r="F1016" s="0" t="str">
        <f aca="false">IF(E1016&lt;&gt;E1015,"first","")</f>
        <v>first</v>
      </c>
      <c r="G1016" s="0" t="str">
        <f aca="false">IF(E1016&lt;&gt;E1017,"last","")</f>
        <v/>
      </c>
      <c r="H1016" s="0" t="n">
        <v>1</v>
      </c>
      <c r="I1016" s="0" t="str">
        <f aca="false">IF(G1016="last",H1016,"")</f>
        <v/>
      </c>
      <c r="J1016" s="0" t="str">
        <f aca="false">IF(G1016="last",INT(E1016/100),"")</f>
        <v/>
      </c>
      <c r="K1016" s="0" t="str">
        <f aca="false">IF(G1016="last",MOD(E1016,100),"")</f>
        <v/>
      </c>
    </row>
    <row r="1017" customFormat="false" ht="12.75" hidden="false" customHeight="false" outlineLevel="0" collapsed="false">
      <c r="A1017" s="0" t="n">
        <v>37</v>
      </c>
      <c r="B1017" s="0" t="n">
        <v>31</v>
      </c>
      <c r="C1017" s="0" t="n">
        <f aca="false">A1017*100+B1017</f>
        <v>3731</v>
      </c>
      <c r="E1017" s="0" t="n">
        <v>3741</v>
      </c>
      <c r="F1017" s="0" t="str">
        <f aca="false">IF(E1017&lt;&gt;E1016,"first","")</f>
        <v/>
      </c>
      <c r="G1017" s="0" t="str">
        <f aca="false">IF(E1017&lt;&gt;E1018,"last","")</f>
        <v/>
      </c>
      <c r="H1017" s="0" t="n">
        <v>2</v>
      </c>
      <c r="I1017" s="0" t="str">
        <f aca="false">IF(G1017="last",H1017,"")</f>
        <v/>
      </c>
      <c r="J1017" s="0" t="str">
        <f aca="false">IF(G1017="last",INT(E1017/100),"")</f>
        <v/>
      </c>
      <c r="K1017" s="0" t="str">
        <f aca="false">IF(G1017="last",MOD(E1017,100),"")</f>
        <v/>
      </c>
    </row>
    <row r="1018" customFormat="false" ht="12.75" hidden="false" customHeight="false" outlineLevel="0" collapsed="false">
      <c r="A1018" s="0" t="n">
        <v>37</v>
      </c>
      <c r="B1018" s="0" t="n">
        <v>30</v>
      </c>
      <c r="C1018" s="0" t="n">
        <f aca="false">A1018*100+B1018</f>
        <v>3730</v>
      </c>
      <c r="E1018" s="0" t="n">
        <v>3741</v>
      </c>
      <c r="F1018" s="0" t="str">
        <f aca="false">IF(E1018&lt;&gt;E1017,"first","")</f>
        <v/>
      </c>
      <c r="G1018" s="0" t="str">
        <f aca="false">IF(E1018&lt;&gt;E1019,"last","")</f>
        <v/>
      </c>
      <c r="H1018" s="0" t="n">
        <v>3</v>
      </c>
      <c r="I1018" s="0" t="str">
        <f aca="false">IF(G1018="last",H1018,"")</f>
        <v/>
      </c>
      <c r="J1018" s="0" t="str">
        <f aca="false">IF(G1018="last",INT(E1018/100),"")</f>
        <v/>
      </c>
      <c r="K1018" s="0" t="str">
        <f aca="false">IF(G1018="last",MOD(E1018,100),"")</f>
        <v/>
      </c>
    </row>
    <row r="1019" customFormat="false" ht="12.75" hidden="false" customHeight="false" outlineLevel="0" collapsed="false">
      <c r="A1019" s="0" t="n">
        <v>37</v>
      </c>
      <c r="B1019" s="0" t="n">
        <v>32</v>
      </c>
      <c r="C1019" s="0" t="n">
        <f aca="false">A1019*100+B1019</f>
        <v>3732</v>
      </c>
      <c r="E1019" s="0" t="n">
        <v>3741</v>
      </c>
      <c r="F1019" s="0" t="str">
        <f aca="false">IF(E1019&lt;&gt;E1018,"first","")</f>
        <v/>
      </c>
      <c r="G1019" s="0" t="str">
        <f aca="false">IF(E1019&lt;&gt;E1020,"last","")</f>
        <v/>
      </c>
      <c r="H1019" s="0" t="n">
        <v>4</v>
      </c>
      <c r="I1019" s="0" t="str">
        <f aca="false">IF(G1019="last",H1019,"")</f>
        <v/>
      </c>
      <c r="J1019" s="0" t="str">
        <f aca="false">IF(G1019="last",INT(E1019/100),"")</f>
        <v/>
      </c>
      <c r="K1019" s="0" t="str">
        <f aca="false">IF(G1019="last",MOD(E1019,100),"")</f>
        <v/>
      </c>
    </row>
    <row r="1020" customFormat="false" ht="12.75" hidden="false" customHeight="false" outlineLevel="0" collapsed="false">
      <c r="A1020" s="0" t="n">
        <v>37</v>
      </c>
      <c r="B1020" s="0" t="n">
        <v>30</v>
      </c>
      <c r="C1020" s="0" t="n">
        <f aca="false">A1020*100+B1020</f>
        <v>3730</v>
      </c>
      <c r="E1020" s="0" t="n">
        <v>3741</v>
      </c>
      <c r="F1020" s="0" t="str">
        <f aca="false">IF(E1020&lt;&gt;E1019,"first","")</f>
        <v/>
      </c>
      <c r="G1020" s="0" t="str">
        <f aca="false">IF(E1020&lt;&gt;E1021,"last","")</f>
        <v/>
      </c>
      <c r="H1020" s="0" t="n">
        <v>5</v>
      </c>
      <c r="I1020" s="0" t="str">
        <f aca="false">IF(G1020="last",H1020,"")</f>
        <v/>
      </c>
      <c r="J1020" s="0" t="str">
        <f aca="false">IF(G1020="last",INT(E1020/100),"")</f>
        <v/>
      </c>
      <c r="K1020" s="0" t="str">
        <f aca="false">IF(G1020="last",MOD(E1020,100),"")</f>
        <v/>
      </c>
    </row>
    <row r="1021" customFormat="false" ht="12.75" hidden="false" customHeight="false" outlineLevel="0" collapsed="false">
      <c r="A1021" s="0" t="n">
        <v>37</v>
      </c>
      <c r="B1021" s="0" t="n">
        <v>32</v>
      </c>
      <c r="C1021" s="0" t="n">
        <f aca="false">A1021*100+B1021</f>
        <v>3732</v>
      </c>
      <c r="E1021" s="0" t="n">
        <v>3741</v>
      </c>
      <c r="F1021" s="0" t="str">
        <f aca="false">IF(E1021&lt;&gt;E1020,"first","")</f>
        <v/>
      </c>
      <c r="G1021" s="0" t="str">
        <f aca="false">IF(E1021&lt;&gt;E1022,"last","")</f>
        <v>last</v>
      </c>
      <c r="H1021" s="0" t="n">
        <v>6</v>
      </c>
      <c r="I1021" s="0" t="n">
        <f aca="false">IF(G1021="last",H1021,"")</f>
        <v>6</v>
      </c>
      <c r="J1021" s="0" t="n">
        <f aca="false">IF(G1021="last",INT(E1021/100),"")</f>
        <v>37</v>
      </c>
      <c r="K1021" s="0" t="n">
        <f aca="false">IF(G1021="last",MOD(E1021,100),"")</f>
        <v>41</v>
      </c>
    </row>
    <row r="1022" customFormat="false" ht="12.75" hidden="false" customHeight="false" outlineLevel="0" collapsed="false">
      <c r="A1022" s="0" t="n">
        <v>37</v>
      </c>
      <c r="B1022" s="0" t="n">
        <v>31</v>
      </c>
      <c r="C1022" s="0" t="n">
        <f aca="false">A1022*100+B1022</f>
        <v>3731</v>
      </c>
      <c r="E1022" s="0" t="n">
        <v>3742</v>
      </c>
      <c r="F1022" s="0" t="str">
        <f aca="false">IF(E1022&lt;&gt;E1021,"first","")</f>
        <v>first</v>
      </c>
      <c r="G1022" s="0" t="str">
        <f aca="false">IF(E1022&lt;&gt;E1023,"last","")</f>
        <v/>
      </c>
      <c r="H1022" s="0" t="n">
        <v>1</v>
      </c>
      <c r="I1022" s="0" t="str">
        <f aca="false">IF(G1022="last",H1022,"")</f>
        <v/>
      </c>
      <c r="J1022" s="0" t="str">
        <f aca="false">IF(G1022="last",INT(E1022/100),"")</f>
        <v/>
      </c>
      <c r="K1022" s="0" t="str">
        <f aca="false">IF(G1022="last",MOD(E1022,100),"")</f>
        <v/>
      </c>
    </row>
    <row r="1023" customFormat="false" ht="12.75" hidden="false" customHeight="false" outlineLevel="0" collapsed="false">
      <c r="A1023" s="0" t="n">
        <v>37</v>
      </c>
      <c r="B1023" s="0" t="n">
        <v>32</v>
      </c>
      <c r="C1023" s="0" t="n">
        <f aca="false">A1023*100+B1023</f>
        <v>3732</v>
      </c>
      <c r="E1023" s="0" t="n">
        <v>3742</v>
      </c>
      <c r="F1023" s="0" t="str">
        <f aca="false">IF(E1023&lt;&gt;E1022,"first","")</f>
        <v/>
      </c>
      <c r="G1023" s="0" t="str">
        <f aca="false">IF(E1023&lt;&gt;E1024,"last","")</f>
        <v/>
      </c>
      <c r="H1023" s="0" t="n">
        <v>2</v>
      </c>
      <c r="I1023" s="0" t="str">
        <f aca="false">IF(G1023="last",H1023,"")</f>
        <v/>
      </c>
      <c r="J1023" s="0" t="str">
        <f aca="false">IF(G1023="last",INT(E1023/100),"")</f>
        <v/>
      </c>
      <c r="K1023" s="0" t="str">
        <f aca="false">IF(G1023="last",MOD(E1023,100),"")</f>
        <v/>
      </c>
    </row>
    <row r="1024" customFormat="false" ht="12.75" hidden="false" customHeight="false" outlineLevel="0" collapsed="false">
      <c r="A1024" s="0" t="n">
        <v>37</v>
      </c>
      <c r="B1024" s="0" t="n">
        <v>31</v>
      </c>
      <c r="C1024" s="0" t="n">
        <f aca="false">A1024*100+B1024</f>
        <v>3731</v>
      </c>
      <c r="E1024" s="0" t="n">
        <v>3742</v>
      </c>
      <c r="F1024" s="0" t="str">
        <f aca="false">IF(E1024&lt;&gt;E1023,"first","")</f>
        <v/>
      </c>
      <c r="G1024" s="0" t="str">
        <f aca="false">IF(E1024&lt;&gt;E1025,"last","")</f>
        <v>last</v>
      </c>
      <c r="H1024" s="0" t="n">
        <v>3</v>
      </c>
      <c r="I1024" s="0" t="n">
        <f aca="false">IF(G1024="last",H1024,"")</f>
        <v>3</v>
      </c>
      <c r="J1024" s="0" t="n">
        <f aca="false">IF(G1024="last",INT(E1024/100),"")</f>
        <v>37</v>
      </c>
      <c r="K1024" s="0" t="n">
        <f aca="false">IF(G1024="last",MOD(E1024,100),"")</f>
        <v>42</v>
      </c>
    </row>
    <row r="1025" customFormat="false" ht="12.75" hidden="false" customHeight="false" outlineLevel="0" collapsed="false">
      <c r="A1025" s="0" t="n">
        <v>38</v>
      </c>
      <c r="B1025" s="0" t="n">
        <v>34</v>
      </c>
      <c r="C1025" s="0" t="n">
        <f aca="false">A1025*100+B1025</f>
        <v>3834</v>
      </c>
      <c r="E1025" s="0" t="n">
        <v>3829</v>
      </c>
      <c r="F1025" s="0" t="str">
        <f aca="false">IF(E1025&lt;&gt;E1024,"first","")</f>
        <v>first</v>
      </c>
      <c r="G1025" s="0" t="str">
        <f aca="false">IF(E1025&lt;&gt;E1026,"last","")</f>
        <v/>
      </c>
      <c r="H1025" s="0" t="n">
        <v>1</v>
      </c>
      <c r="I1025" s="0" t="str">
        <f aca="false">IF(G1025="last",H1025,"")</f>
        <v/>
      </c>
      <c r="J1025" s="0" t="str">
        <f aca="false">IF(G1025="last",INT(E1025/100),"")</f>
        <v/>
      </c>
      <c r="K1025" s="0" t="str">
        <f aca="false">IF(G1025="last",MOD(E1025,100),"")</f>
        <v/>
      </c>
    </row>
    <row r="1026" customFormat="false" ht="12.75" hidden="false" customHeight="false" outlineLevel="0" collapsed="false">
      <c r="A1026" s="0" t="n">
        <v>38</v>
      </c>
      <c r="B1026" s="0" t="n">
        <v>30</v>
      </c>
      <c r="C1026" s="0" t="n">
        <f aca="false">A1026*100+B1026</f>
        <v>3830</v>
      </c>
      <c r="E1026" s="0" t="n">
        <v>3829</v>
      </c>
      <c r="F1026" s="0" t="str">
        <f aca="false">IF(E1026&lt;&gt;E1025,"first","")</f>
        <v/>
      </c>
      <c r="G1026" s="0" t="str">
        <f aca="false">IF(E1026&lt;&gt;E1027,"last","")</f>
        <v>last</v>
      </c>
      <c r="H1026" s="0" t="n">
        <v>2</v>
      </c>
      <c r="I1026" s="0" t="n">
        <f aca="false">IF(G1026="last",H1026,"")</f>
        <v>2</v>
      </c>
      <c r="J1026" s="0" t="n">
        <f aca="false">IF(G1026="last",INT(E1026/100),"")</f>
        <v>38</v>
      </c>
      <c r="K1026" s="0" t="n">
        <f aca="false">IF(G1026="last",MOD(E1026,100),"")</f>
        <v>29</v>
      </c>
    </row>
    <row r="1027" customFormat="false" ht="12.75" hidden="false" customHeight="false" outlineLevel="0" collapsed="false">
      <c r="A1027" s="0" t="n">
        <v>38</v>
      </c>
      <c r="B1027" s="0" t="n">
        <v>42</v>
      </c>
      <c r="C1027" s="0" t="n">
        <f aca="false">A1027*100+B1027</f>
        <v>3842</v>
      </c>
      <c r="E1027" s="0" t="n">
        <v>3830</v>
      </c>
      <c r="F1027" s="0" t="str">
        <f aca="false">IF(E1027&lt;&gt;E1026,"first","")</f>
        <v>first</v>
      </c>
      <c r="G1027" s="0" t="str">
        <f aca="false">IF(E1027&lt;&gt;E1028,"last","")</f>
        <v/>
      </c>
      <c r="H1027" s="0" t="n">
        <v>1</v>
      </c>
      <c r="I1027" s="0" t="str">
        <f aca="false">IF(G1027="last",H1027,"")</f>
        <v/>
      </c>
      <c r="J1027" s="0" t="str">
        <f aca="false">IF(G1027="last",INT(E1027/100),"")</f>
        <v/>
      </c>
      <c r="K1027" s="0" t="str">
        <f aca="false">IF(G1027="last",MOD(E1027,100),"")</f>
        <v/>
      </c>
    </row>
    <row r="1028" customFormat="false" ht="12.75" hidden="false" customHeight="false" outlineLevel="0" collapsed="false">
      <c r="A1028" s="0" t="n">
        <v>38</v>
      </c>
      <c r="B1028" s="0" t="n">
        <v>30</v>
      </c>
      <c r="C1028" s="0" t="n">
        <f aca="false">A1028*100+B1028</f>
        <v>3830</v>
      </c>
      <c r="E1028" s="0" t="n">
        <v>3830</v>
      </c>
      <c r="F1028" s="0" t="str">
        <f aca="false">IF(E1028&lt;&gt;E1027,"first","")</f>
        <v/>
      </c>
      <c r="G1028" s="0" t="str">
        <f aca="false">IF(E1028&lt;&gt;E1029,"last","")</f>
        <v/>
      </c>
      <c r="H1028" s="0" t="n">
        <v>2</v>
      </c>
      <c r="I1028" s="0" t="str">
        <f aca="false">IF(G1028="last",H1028,"")</f>
        <v/>
      </c>
      <c r="J1028" s="0" t="str">
        <f aca="false">IF(G1028="last",INT(E1028/100),"")</f>
        <v/>
      </c>
      <c r="K1028" s="0" t="str">
        <f aca="false">IF(G1028="last",MOD(E1028,100),"")</f>
        <v/>
      </c>
    </row>
    <row r="1029" customFormat="false" ht="12.75" hidden="false" customHeight="false" outlineLevel="0" collapsed="false">
      <c r="A1029" s="0" t="n">
        <v>38</v>
      </c>
      <c r="B1029" s="0" t="n">
        <v>32</v>
      </c>
      <c r="C1029" s="0" t="n">
        <f aca="false">A1029*100+B1029</f>
        <v>3832</v>
      </c>
      <c r="E1029" s="0" t="n">
        <v>3830</v>
      </c>
      <c r="F1029" s="0" t="str">
        <f aca="false">IF(E1029&lt;&gt;E1028,"first","")</f>
        <v/>
      </c>
      <c r="G1029" s="0" t="str">
        <f aca="false">IF(E1029&lt;&gt;E1030,"last","")</f>
        <v/>
      </c>
      <c r="H1029" s="0" t="n">
        <v>3</v>
      </c>
      <c r="I1029" s="0" t="str">
        <f aca="false">IF(G1029="last",H1029,"")</f>
        <v/>
      </c>
      <c r="J1029" s="0" t="str">
        <f aca="false">IF(G1029="last",INT(E1029/100),"")</f>
        <v/>
      </c>
      <c r="K1029" s="0" t="str">
        <f aca="false">IF(G1029="last",MOD(E1029,100),"")</f>
        <v/>
      </c>
    </row>
    <row r="1030" customFormat="false" ht="12.75" hidden="false" customHeight="false" outlineLevel="0" collapsed="false">
      <c r="A1030" s="0" t="n">
        <v>38</v>
      </c>
      <c r="B1030" s="0" t="n">
        <v>35</v>
      </c>
      <c r="C1030" s="0" t="n">
        <f aca="false">A1030*100+B1030</f>
        <v>3835</v>
      </c>
      <c r="E1030" s="0" t="n">
        <v>3830</v>
      </c>
      <c r="F1030" s="0" t="str">
        <f aca="false">IF(E1030&lt;&gt;E1029,"first","")</f>
        <v/>
      </c>
      <c r="G1030" s="0" t="str">
        <f aca="false">IF(E1030&lt;&gt;E1031,"last","")</f>
        <v/>
      </c>
      <c r="H1030" s="0" t="n">
        <v>4</v>
      </c>
      <c r="I1030" s="0" t="str">
        <f aca="false">IF(G1030="last",H1030,"")</f>
        <v/>
      </c>
      <c r="J1030" s="0" t="str">
        <f aca="false">IF(G1030="last",INT(E1030/100),"")</f>
        <v/>
      </c>
      <c r="K1030" s="0" t="str">
        <f aca="false">IF(G1030="last",MOD(E1030,100),"")</f>
        <v/>
      </c>
    </row>
    <row r="1031" customFormat="false" ht="12.75" hidden="false" customHeight="false" outlineLevel="0" collapsed="false">
      <c r="A1031" s="0" t="n">
        <v>38</v>
      </c>
      <c r="B1031" s="0" t="n">
        <v>35</v>
      </c>
      <c r="C1031" s="0" t="n">
        <f aca="false">A1031*100+B1031</f>
        <v>3835</v>
      </c>
      <c r="E1031" s="0" t="n">
        <v>3830</v>
      </c>
      <c r="F1031" s="0" t="str">
        <f aca="false">IF(E1031&lt;&gt;E1030,"first","")</f>
        <v/>
      </c>
      <c r="G1031" s="0" t="str">
        <f aca="false">IF(E1031&lt;&gt;E1032,"last","")</f>
        <v/>
      </c>
      <c r="H1031" s="0" t="n">
        <v>5</v>
      </c>
      <c r="I1031" s="0" t="str">
        <f aca="false">IF(G1031="last",H1031,"")</f>
        <v/>
      </c>
      <c r="J1031" s="0" t="str">
        <f aca="false">IF(G1031="last",INT(E1031/100),"")</f>
        <v/>
      </c>
      <c r="K1031" s="0" t="str">
        <f aca="false">IF(G1031="last",MOD(E1031,100),"")</f>
        <v/>
      </c>
    </row>
    <row r="1032" customFormat="false" ht="12.75" hidden="false" customHeight="false" outlineLevel="0" collapsed="false">
      <c r="A1032" s="0" t="n">
        <v>38</v>
      </c>
      <c r="B1032" s="0" t="n">
        <v>30</v>
      </c>
      <c r="C1032" s="0" t="n">
        <f aca="false">A1032*100+B1032</f>
        <v>3830</v>
      </c>
      <c r="E1032" s="0" t="n">
        <v>3830</v>
      </c>
      <c r="F1032" s="0" t="str">
        <f aca="false">IF(E1032&lt;&gt;E1031,"first","")</f>
        <v/>
      </c>
      <c r="G1032" s="0" t="str">
        <f aca="false">IF(E1032&lt;&gt;E1033,"last","")</f>
        <v/>
      </c>
      <c r="H1032" s="0" t="n">
        <v>6</v>
      </c>
      <c r="I1032" s="0" t="str">
        <f aca="false">IF(G1032="last",H1032,"")</f>
        <v/>
      </c>
      <c r="J1032" s="0" t="str">
        <f aca="false">IF(G1032="last",INT(E1032/100),"")</f>
        <v/>
      </c>
      <c r="K1032" s="0" t="str">
        <f aca="false">IF(G1032="last",MOD(E1032,100),"")</f>
        <v/>
      </c>
    </row>
    <row r="1033" customFormat="false" ht="12.75" hidden="false" customHeight="false" outlineLevel="0" collapsed="false">
      <c r="A1033" s="0" t="n">
        <v>38</v>
      </c>
      <c r="B1033" s="0" t="n">
        <v>41</v>
      </c>
      <c r="C1033" s="0" t="n">
        <f aca="false">A1033*100+B1033</f>
        <v>3841</v>
      </c>
      <c r="E1033" s="0" t="n">
        <v>3830</v>
      </c>
      <c r="F1033" s="0" t="str">
        <f aca="false">IF(E1033&lt;&gt;E1032,"first","")</f>
        <v/>
      </c>
      <c r="G1033" s="0" t="str">
        <f aca="false">IF(E1033&lt;&gt;E1034,"last","")</f>
        <v/>
      </c>
      <c r="H1033" s="0" t="n">
        <v>7</v>
      </c>
      <c r="I1033" s="0" t="str">
        <f aca="false">IF(G1033="last",H1033,"")</f>
        <v/>
      </c>
      <c r="J1033" s="0" t="str">
        <f aca="false">IF(G1033="last",INT(E1033/100),"")</f>
        <v/>
      </c>
      <c r="K1033" s="0" t="str">
        <f aca="false">IF(G1033="last",MOD(E1033,100),"")</f>
        <v/>
      </c>
    </row>
    <row r="1034" customFormat="false" ht="12.75" hidden="false" customHeight="false" outlineLevel="0" collapsed="false">
      <c r="A1034" s="0" t="n">
        <v>38</v>
      </c>
      <c r="B1034" s="0" t="n">
        <v>35</v>
      </c>
      <c r="C1034" s="0" t="n">
        <f aca="false">A1034*100+B1034</f>
        <v>3835</v>
      </c>
      <c r="E1034" s="0" t="n">
        <v>3830</v>
      </c>
      <c r="F1034" s="0" t="str">
        <f aca="false">IF(E1034&lt;&gt;E1033,"first","")</f>
        <v/>
      </c>
      <c r="G1034" s="0" t="str">
        <f aca="false">IF(E1034&lt;&gt;E1035,"last","")</f>
        <v/>
      </c>
      <c r="H1034" s="0" t="n">
        <v>8</v>
      </c>
      <c r="I1034" s="0" t="str">
        <f aca="false">IF(G1034="last",H1034,"")</f>
        <v/>
      </c>
      <c r="J1034" s="0" t="str">
        <f aca="false">IF(G1034="last",INT(E1034/100),"")</f>
        <v/>
      </c>
      <c r="K1034" s="0" t="str">
        <f aca="false">IF(G1034="last",MOD(E1034,100),"")</f>
        <v/>
      </c>
    </row>
    <row r="1035" customFormat="false" ht="12.75" hidden="false" customHeight="false" outlineLevel="0" collapsed="false">
      <c r="A1035" s="0" t="n">
        <v>38</v>
      </c>
      <c r="B1035" s="0" t="n">
        <v>35</v>
      </c>
      <c r="C1035" s="0" t="n">
        <f aca="false">A1035*100+B1035</f>
        <v>3835</v>
      </c>
      <c r="E1035" s="0" t="n">
        <v>3830</v>
      </c>
      <c r="F1035" s="0" t="str">
        <f aca="false">IF(E1035&lt;&gt;E1034,"first","")</f>
        <v/>
      </c>
      <c r="G1035" s="0" t="str">
        <f aca="false">IF(E1035&lt;&gt;E1036,"last","")</f>
        <v/>
      </c>
      <c r="H1035" s="0" t="n">
        <v>9</v>
      </c>
      <c r="I1035" s="0" t="str">
        <f aca="false">IF(G1035="last",H1035,"")</f>
        <v/>
      </c>
      <c r="J1035" s="0" t="str">
        <f aca="false">IF(G1035="last",INT(E1035/100),"")</f>
        <v/>
      </c>
      <c r="K1035" s="0" t="str">
        <f aca="false">IF(G1035="last",MOD(E1035,100),"")</f>
        <v/>
      </c>
    </row>
    <row r="1036" customFormat="false" ht="12.75" hidden="false" customHeight="false" outlineLevel="0" collapsed="false">
      <c r="A1036" s="0" t="n">
        <v>38</v>
      </c>
      <c r="B1036" s="0" t="n">
        <v>36</v>
      </c>
      <c r="C1036" s="0" t="n">
        <f aca="false">A1036*100+B1036</f>
        <v>3836</v>
      </c>
      <c r="E1036" s="0" t="n">
        <v>3830</v>
      </c>
      <c r="F1036" s="0" t="str">
        <f aca="false">IF(E1036&lt;&gt;E1035,"first","")</f>
        <v/>
      </c>
      <c r="G1036" s="0" t="str">
        <f aca="false">IF(E1036&lt;&gt;E1037,"last","")</f>
        <v/>
      </c>
      <c r="H1036" s="0" t="n">
        <v>10</v>
      </c>
      <c r="I1036" s="0" t="str">
        <f aca="false">IF(G1036="last",H1036,"")</f>
        <v/>
      </c>
      <c r="J1036" s="0" t="str">
        <f aca="false">IF(G1036="last",INT(E1036/100),"")</f>
        <v/>
      </c>
      <c r="K1036" s="0" t="str">
        <f aca="false">IF(G1036="last",MOD(E1036,100),"")</f>
        <v/>
      </c>
    </row>
    <row r="1037" customFormat="false" ht="12.75" hidden="false" customHeight="false" outlineLevel="0" collapsed="false">
      <c r="A1037" s="0" t="n">
        <v>38</v>
      </c>
      <c r="B1037" s="0" t="n">
        <v>36</v>
      </c>
      <c r="C1037" s="0" t="n">
        <f aca="false">A1037*100+B1037</f>
        <v>3836</v>
      </c>
      <c r="E1037" s="0" t="n">
        <v>3830</v>
      </c>
      <c r="F1037" s="0" t="str">
        <f aca="false">IF(E1037&lt;&gt;E1036,"first","")</f>
        <v/>
      </c>
      <c r="G1037" s="0" t="str">
        <f aca="false">IF(E1037&lt;&gt;E1038,"last","")</f>
        <v/>
      </c>
      <c r="H1037" s="0" t="n">
        <v>11</v>
      </c>
      <c r="I1037" s="0" t="str">
        <f aca="false">IF(G1037="last",H1037,"")</f>
        <v/>
      </c>
      <c r="J1037" s="0" t="str">
        <f aca="false">IF(G1037="last",INT(E1037/100),"")</f>
        <v/>
      </c>
      <c r="K1037" s="0" t="str">
        <f aca="false">IF(G1037="last",MOD(E1037,100),"")</f>
        <v/>
      </c>
    </row>
    <row r="1038" customFormat="false" ht="12.75" hidden="false" customHeight="false" outlineLevel="0" collapsed="false">
      <c r="A1038" s="0" t="n">
        <v>38</v>
      </c>
      <c r="B1038" s="0" t="n">
        <v>36</v>
      </c>
      <c r="C1038" s="0" t="n">
        <f aca="false">A1038*100+B1038</f>
        <v>3836</v>
      </c>
      <c r="E1038" s="0" t="n">
        <v>3830</v>
      </c>
      <c r="F1038" s="0" t="str">
        <f aca="false">IF(E1038&lt;&gt;E1037,"first","")</f>
        <v/>
      </c>
      <c r="G1038" s="0" t="str">
        <f aca="false">IF(E1038&lt;&gt;E1039,"last","")</f>
        <v/>
      </c>
      <c r="H1038" s="0" t="n">
        <v>12</v>
      </c>
      <c r="I1038" s="0" t="str">
        <f aca="false">IF(G1038="last",H1038,"")</f>
        <v/>
      </c>
      <c r="J1038" s="0" t="str">
        <f aca="false">IF(G1038="last",INT(E1038/100),"")</f>
        <v/>
      </c>
      <c r="K1038" s="0" t="str">
        <f aca="false">IF(G1038="last",MOD(E1038,100),"")</f>
        <v/>
      </c>
    </row>
    <row r="1039" customFormat="false" ht="12.75" hidden="false" customHeight="false" outlineLevel="0" collapsed="false">
      <c r="A1039" s="0" t="n">
        <v>38</v>
      </c>
      <c r="B1039" s="0" t="n">
        <v>36</v>
      </c>
      <c r="C1039" s="0" t="n">
        <f aca="false">A1039*100+B1039</f>
        <v>3836</v>
      </c>
      <c r="E1039" s="0" t="n">
        <v>3830</v>
      </c>
      <c r="F1039" s="0" t="str">
        <f aca="false">IF(E1039&lt;&gt;E1038,"first","")</f>
        <v/>
      </c>
      <c r="G1039" s="0" t="str">
        <f aca="false">IF(E1039&lt;&gt;E1040,"last","")</f>
        <v/>
      </c>
      <c r="H1039" s="0" t="n">
        <v>13</v>
      </c>
      <c r="I1039" s="0" t="str">
        <f aca="false">IF(G1039="last",H1039,"")</f>
        <v/>
      </c>
      <c r="J1039" s="0" t="str">
        <f aca="false">IF(G1039="last",INT(E1039/100),"")</f>
        <v/>
      </c>
      <c r="K1039" s="0" t="str">
        <f aca="false">IF(G1039="last",MOD(E1039,100),"")</f>
        <v/>
      </c>
    </row>
    <row r="1040" customFormat="false" ht="12.75" hidden="false" customHeight="false" outlineLevel="0" collapsed="false">
      <c r="A1040" s="0" t="n">
        <v>38</v>
      </c>
      <c r="B1040" s="0" t="n">
        <v>36</v>
      </c>
      <c r="C1040" s="0" t="n">
        <f aca="false">A1040*100+B1040</f>
        <v>3836</v>
      </c>
      <c r="E1040" s="0" t="n">
        <v>3830</v>
      </c>
      <c r="F1040" s="0" t="str">
        <f aca="false">IF(E1040&lt;&gt;E1039,"first","")</f>
        <v/>
      </c>
      <c r="G1040" s="0" t="str">
        <f aca="false">IF(E1040&lt;&gt;E1041,"last","")</f>
        <v/>
      </c>
      <c r="H1040" s="0" t="n">
        <v>14</v>
      </c>
      <c r="I1040" s="0" t="str">
        <f aca="false">IF(G1040="last",H1040,"")</f>
        <v/>
      </c>
      <c r="J1040" s="0" t="str">
        <f aca="false">IF(G1040="last",INT(E1040/100),"")</f>
        <v/>
      </c>
      <c r="K1040" s="0" t="str">
        <f aca="false">IF(G1040="last",MOD(E1040,100),"")</f>
        <v/>
      </c>
    </row>
    <row r="1041" customFormat="false" ht="12.75" hidden="false" customHeight="false" outlineLevel="0" collapsed="false">
      <c r="A1041" s="0" t="n">
        <v>38</v>
      </c>
      <c r="B1041" s="0" t="n">
        <v>36</v>
      </c>
      <c r="C1041" s="0" t="n">
        <f aca="false">A1041*100+B1041</f>
        <v>3836</v>
      </c>
      <c r="E1041" s="0" t="n">
        <v>3830</v>
      </c>
      <c r="F1041" s="0" t="str">
        <f aca="false">IF(E1041&lt;&gt;E1040,"first","")</f>
        <v/>
      </c>
      <c r="G1041" s="0" t="str">
        <f aca="false">IF(E1041&lt;&gt;E1042,"last","")</f>
        <v/>
      </c>
      <c r="H1041" s="0" t="n">
        <v>15</v>
      </c>
      <c r="I1041" s="0" t="str">
        <f aca="false">IF(G1041="last",H1041,"")</f>
        <v/>
      </c>
      <c r="J1041" s="0" t="str">
        <f aca="false">IF(G1041="last",INT(E1041/100),"")</f>
        <v/>
      </c>
      <c r="K1041" s="0" t="str">
        <f aca="false">IF(G1041="last",MOD(E1041,100),"")</f>
        <v/>
      </c>
    </row>
    <row r="1042" customFormat="false" ht="12.75" hidden="false" customHeight="false" outlineLevel="0" collapsed="false">
      <c r="A1042" s="0" t="n">
        <v>38</v>
      </c>
      <c r="B1042" s="0" t="n">
        <v>36</v>
      </c>
      <c r="C1042" s="0" t="n">
        <f aca="false">A1042*100+B1042</f>
        <v>3836</v>
      </c>
      <c r="E1042" s="0" t="n">
        <v>3830</v>
      </c>
      <c r="F1042" s="0" t="str">
        <f aca="false">IF(E1042&lt;&gt;E1041,"first","")</f>
        <v/>
      </c>
      <c r="G1042" s="0" t="str">
        <f aca="false">IF(E1042&lt;&gt;E1043,"last","")</f>
        <v/>
      </c>
      <c r="H1042" s="0" t="n">
        <v>16</v>
      </c>
      <c r="I1042" s="0" t="str">
        <f aca="false">IF(G1042="last",H1042,"")</f>
        <v/>
      </c>
      <c r="J1042" s="0" t="str">
        <f aca="false">IF(G1042="last",INT(E1042/100),"")</f>
        <v/>
      </c>
      <c r="K1042" s="0" t="str">
        <f aca="false">IF(G1042="last",MOD(E1042,100),"")</f>
        <v/>
      </c>
    </row>
    <row r="1043" customFormat="false" ht="12.75" hidden="false" customHeight="false" outlineLevel="0" collapsed="false">
      <c r="A1043" s="0" t="n">
        <v>38</v>
      </c>
      <c r="B1043" s="0" t="n">
        <v>36</v>
      </c>
      <c r="C1043" s="0" t="n">
        <f aca="false">A1043*100+B1043</f>
        <v>3836</v>
      </c>
      <c r="E1043" s="0" t="n">
        <v>3830</v>
      </c>
      <c r="F1043" s="0" t="str">
        <f aca="false">IF(E1043&lt;&gt;E1042,"first","")</f>
        <v/>
      </c>
      <c r="G1043" s="0" t="str">
        <f aca="false">IF(E1043&lt;&gt;E1044,"last","")</f>
        <v/>
      </c>
      <c r="H1043" s="0" t="n">
        <v>17</v>
      </c>
      <c r="I1043" s="0" t="str">
        <f aca="false">IF(G1043="last",H1043,"")</f>
        <v/>
      </c>
      <c r="J1043" s="0" t="str">
        <f aca="false">IF(G1043="last",INT(E1043/100),"")</f>
        <v/>
      </c>
      <c r="K1043" s="0" t="str">
        <f aca="false">IF(G1043="last",MOD(E1043,100),"")</f>
        <v/>
      </c>
    </row>
    <row r="1044" customFormat="false" ht="12.75" hidden="false" customHeight="false" outlineLevel="0" collapsed="false">
      <c r="A1044" s="0" t="n">
        <v>38</v>
      </c>
      <c r="B1044" s="0" t="n">
        <v>36</v>
      </c>
      <c r="C1044" s="0" t="n">
        <f aca="false">A1044*100+B1044</f>
        <v>3836</v>
      </c>
      <c r="E1044" s="0" t="n">
        <v>3830</v>
      </c>
      <c r="F1044" s="0" t="str">
        <f aca="false">IF(E1044&lt;&gt;E1043,"first","")</f>
        <v/>
      </c>
      <c r="G1044" s="0" t="str">
        <f aca="false">IF(E1044&lt;&gt;E1045,"last","")</f>
        <v/>
      </c>
      <c r="H1044" s="0" t="n">
        <v>18</v>
      </c>
      <c r="I1044" s="0" t="str">
        <f aca="false">IF(G1044="last",H1044,"")</f>
        <v/>
      </c>
      <c r="J1044" s="0" t="str">
        <f aca="false">IF(G1044="last",INT(E1044/100),"")</f>
        <v/>
      </c>
      <c r="K1044" s="0" t="str">
        <f aca="false">IF(G1044="last",MOD(E1044,100),"")</f>
        <v/>
      </c>
    </row>
    <row r="1045" customFormat="false" ht="12.75" hidden="false" customHeight="false" outlineLevel="0" collapsed="false">
      <c r="A1045" s="0" t="n">
        <v>38</v>
      </c>
      <c r="B1045" s="0" t="n">
        <v>36</v>
      </c>
      <c r="C1045" s="0" t="n">
        <f aca="false">A1045*100+B1045</f>
        <v>3836</v>
      </c>
      <c r="E1045" s="0" t="n">
        <v>3830</v>
      </c>
      <c r="F1045" s="0" t="str">
        <f aca="false">IF(E1045&lt;&gt;E1044,"first","")</f>
        <v/>
      </c>
      <c r="G1045" s="0" t="str">
        <f aca="false">IF(E1045&lt;&gt;E1046,"last","")</f>
        <v/>
      </c>
      <c r="H1045" s="0" t="n">
        <v>19</v>
      </c>
      <c r="I1045" s="0" t="str">
        <f aca="false">IF(G1045="last",H1045,"")</f>
        <v/>
      </c>
      <c r="J1045" s="0" t="str">
        <f aca="false">IF(G1045="last",INT(E1045/100),"")</f>
        <v/>
      </c>
      <c r="K1045" s="0" t="str">
        <f aca="false">IF(G1045="last",MOD(E1045,100),"")</f>
        <v/>
      </c>
    </row>
    <row r="1046" customFormat="false" ht="12.75" hidden="false" customHeight="false" outlineLevel="0" collapsed="false">
      <c r="A1046" s="0" t="n">
        <v>38</v>
      </c>
      <c r="B1046" s="0" t="n">
        <v>36</v>
      </c>
      <c r="C1046" s="0" t="n">
        <f aca="false">A1046*100+B1046</f>
        <v>3836</v>
      </c>
      <c r="E1046" s="0" t="n">
        <v>3830</v>
      </c>
      <c r="F1046" s="0" t="str">
        <f aca="false">IF(E1046&lt;&gt;E1045,"first","")</f>
        <v/>
      </c>
      <c r="G1046" s="0" t="str">
        <f aca="false">IF(E1046&lt;&gt;E1047,"last","")</f>
        <v/>
      </c>
      <c r="H1046" s="0" t="n">
        <v>20</v>
      </c>
      <c r="I1046" s="0" t="str">
        <f aca="false">IF(G1046="last",H1046,"")</f>
        <v/>
      </c>
      <c r="J1046" s="0" t="str">
        <f aca="false">IF(G1046="last",INT(E1046/100),"")</f>
        <v/>
      </c>
      <c r="K1046" s="0" t="str">
        <f aca="false">IF(G1046="last",MOD(E1046,100),"")</f>
        <v/>
      </c>
    </row>
    <row r="1047" customFormat="false" ht="12.75" hidden="false" customHeight="false" outlineLevel="0" collapsed="false">
      <c r="A1047" s="0" t="n">
        <v>38</v>
      </c>
      <c r="B1047" s="0" t="n">
        <v>36</v>
      </c>
      <c r="C1047" s="0" t="n">
        <f aca="false">A1047*100+B1047</f>
        <v>3836</v>
      </c>
      <c r="E1047" s="0" t="n">
        <v>3830</v>
      </c>
      <c r="F1047" s="0" t="str">
        <f aca="false">IF(E1047&lt;&gt;E1046,"first","")</f>
        <v/>
      </c>
      <c r="G1047" s="0" t="str">
        <f aca="false">IF(E1047&lt;&gt;E1048,"last","")</f>
        <v/>
      </c>
      <c r="H1047" s="0" t="n">
        <v>21</v>
      </c>
      <c r="I1047" s="0" t="str">
        <f aca="false">IF(G1047="last",H1047,"")</f>
        <v/>
      </c>
      <c r="J1047" s="0" t="str">
        <f aca="false">IF(G1047="last",INT(E1047/100),"")</f>
        <v/>
      </c>
      <c r="K1047" s="0" t="str">
        <f aca="false">IF(G1047="last",MOD(E1047,100),"")</f>
        <v/>
      </c>
    </row>
    <row r="1048" customFormat="false" ht="12.75" hidden="false" customHeight="false" outlineLevel="0" collapsed="false">
      <c r="A1048" s="0" t="n">
        <v>38</v>
      </c>
      <c r="B1048" s="0" t="n">
        <v>36</v>
      </c>
      <c r="C1048" s="0" t="n">
        <f aca="false">A1048*100+B1048</f>
        <v>3836</v>
      </c>
      <c r="E1048" s="0" t="n">
        <v>3830</v>
      </c>
      <c r="F1048" s="0" t="str">
        <f aca="false">IF(E1048&lt;&gt;E1047,"first","")</f>
        <v/>
      </c>
      <c r="G1048" s="0" t="str">
        <f aca="false">IF(E1048&lt;&gt;E1049,"last","")</f>
        <v/>
      </c>
      <c r="H1048" s="0" t="n">
        <v>22</v>
      </c>
      <c r="I1048" s="0" t="str">
        <f aca="false">IF(G1048="last",H1048,"")</f>
        <v/>
      </c>
      <c r="J1048" s="0" t="str">
        <f aca="false">IF(G1048="last",INT(E1048/100),"")</f>
        <v/>
      </c>
      <c r="K1048" s="0" t="str">
        <f aca="false">IF(G1048="last",MOD(E1048,100),"")</f>
        <v/>
      </c>
    </row>
    <row r="1049" customFormat="false" ht="12.75" hidden="false" customHeight="false" outlineLevel="0" collapsed="false">
      <c r="A1049" s="0" t="n">
        <v>38</v>
      </c>
      <c r="B1049" s="0" t="n">
        <v>36</v>
      </c>
      <c r="C1049" s="0" t="n">
        <f aca="false">A1049*100+B1049</f>
        <v>3836</v>
      </c>
      <c r="E1049" s="0" t="n">
        <v>3830</v>
      </c>
      <c r="F1049" s="0" t="str">
        <f aca="false">IF(E1049&lt;&gt;E1048,"first","")</f>
        <v/>
      </c>
      <c r="G1049" s="0" t="str">
        <f aca="false">IF(E1049&lt;&gt;E1050,"last","")</f>
        <v/>
      </c>
      <c r="H1049" s="0" t="n">
        <v>23</v>
      </c>
      <c r="I1049" s="0" t="str">
        <f aca="false">IF(G1049="last",H1049,"")</f>
        <v/>
      </c>
      <c r="J1049" s="0" t="str">
        <f aca="false">IF(G1049="last",INT(E1049/100),"")</f>
        <v/>
      </c>
      <c r="K1049" s="0" t="str">
        <f aca="false">IF(G1049="last",MOD(E1049,100),"")</f>
        <v/>
      </c>
    </row>
    <row r="1050" customFormat="false" ht="12.75" hidden="false" customHeight="false" outlineLevel="0" collapsed="false">
      <c r="A1050" s="0" t="n">
        <v>38</v>
      </c>
      <c r="B1050" s="0" t="n">
        <v>36</v>
      </c>
      <c r="C1050" s="0" t="n">
        <f aca="false">A1050*100+B1050</f>
        <v>3836</v>
      </c>
      <c r="E1050" s="0" t="n">
        <v>3830</v>
      </c>
      <c r="F1050" s="0" t="str">
        <f aca="false">IF(E1050&lt;&gt;E1049,"first","")</f>
        <v/>
      </c>
      <c r="G1050" s="0" t="str">
        <f aca="false">IF(E1050&lt;&gt;E1051,"last","")</f>
        <v/>
      </c>
      <c r="H1050" s="0" t="n">
        <v>24</v>
      </c>
      <c r="I1050" s="0" t="str">
        <f aca="false">IF(G1050="last",H1050,"")</f>
        <v/>
      </c>
      <c r="J1050" s="0" t="str">
        <f aca="false">IF(G1050="last",INT(E1050/100),"")</f>
        <v/>
      </c>
      <c r="K1050" s="0" t="str">
        <f aca="false">IF(G1050="last",MOD(E1050,100),"")</f>
        <v/>
      </c>
    </row>
    <row r="1051" customFormat="false" ht="12.75" hidden="false" customHeight="false" outlineLevel="0" collapsed="false">
      <c r="A1051" s="0" t="n">
        <v>38</v>
      </c>
      <c r="B1051" s="0" t="n">
        <v>36</v>
      </c>
      <c r="C1051" s="0" t="n">
        <f aca="false">A1051*100+B1051</f>
        <v>3836</v>
      </c>
      <c r="E1051" s="0" t="n">
        <v>3830</v>
      </c>
      <c r="F1051" s="0" t="str">
        <f aca="false">IF(E1051&lt;&gt;E1050,"first","")</f>
        <v/>
      </c>
      <c r="G1051" s="0" t="str">
        <f aca="false">IF(E1051&lt;&gt;E1052,"last","")</f>
        <v/>
      </c>
      <c r="H1051" s="0" t="n">
        <v>25</v>
      </c>
      <c r="I1051" s="0" t="str">
        <f aca="false">IF(G1051="last",H1051,"")</f>
        <v/>
      </c>
      <c r="J1051" s="0" t="str">
        <f aca="false">IF(G1051="last",INT(E1051/100),"")</f>
        <v/>
      </c>
      <c r="K1051" s="0" t="str">
        <f aca="false">IF(G1051="last",MOD(E1051,100),"")</f>
        <v/>
      </c>
    </row>
    <row r="1052" customFormat="false" ht="12.75" hidden="false" customHeight="false" outlineLevel="0" collapsed="false">
      <c r="A1052" s="0" t="n">
        <v>38</v>
      </c>
      <c r="B1052" s="0" t="n">
        <v>36</v>
      </c>
      <c r="C1052" s="0" t="n">
        <f aca="false">A1052*100+B1052</f>
        <v>3836</v>
      </c>
      <c r="E1052" s="0" t="n">
        <v>3830</v>
      </c>
      <c r="F1052" s="0" t="str">
        <f aca="false">IF(E1052&lt;&gt;E1051,"first","")</f>
        <v/>
      </c>
      <c r="G1052" s="0" t="str">
        <f aca="false">IF(E1052&lt;&gt;E1053,"last","")</f>
        <v>last</v>
      </c>
      <c r="H1052" s="0" t="n">
        <v>26</v>
      </c>
      <c r="I1052" s="0" t="n">
        <f aca="false">IF(G1052="last",H1052,"")</f>
        <v>26</v>
      </c>
      <c r="J1052" s="0" t="n">
        <f aca="false">IF(G1052="last",INT(E1052/100),"")</f>
        <v>38</v>
      </c>
      <c r="K1052" s="0" t="n">
        <f aca="false">IF(G1052="last",MOD(E1052,100),"")</f>
        <v>30</v>
      </c>
    </row>
    <row r="1053" customFormat="false" ht="12.75" hidden="false" customHeight="false" outlineLevel="0" collapsed="false">
      <c r="A1053" s="0" t="n">
        <v>38</v>
      </c>
      <c r="B1053" s="0" t="n">
        <v>36</v>
      </c>
      <c r="C1053" s="0" t="n">
        <f aca="false">A1053*100+B1053</f>
        <v>3836</v>
      </c>
      <c r="E1053" s="0" t="n">
        <v>3832</v>
      </c>
      <c r="F1053" s="0" t="str">
        <f aca="false">IF(E1053&lt;&gt;E1052,"first","")</f>
        <v>first</v>
      </c>
      <c r="G1053" s="0" t="str">
        <f aca="false">IF(E1053&lt;&gt;E1054,"last","")</f>
        <v>last</v>
      </c>
      <c r="H1053" s="0" t="n">
        <v>1</v>
      </c>
      <c r="I1053" s="0" t="n">
        <f aca="false">IF(G1053="last",H1053,"")</f>
        <v>1</v>
      </c>
      <c r="J1053" s="0" t="n">
        <f aca="false">IF(G1053="last",INT(E1053/100),"")</f>
        <v>38</v>
      </c>
      <c r="K1053" s="0" t="n">
        <f aca="false">IF(G1053="last",MOD(E1053,100),"")</f>
        <v>32</v>
      </c>
    </row>
    <row r="1054" customFormat="false" ht="12.75" hidden="false" customHeight="false" outlineLevel="0" collapsed="false">
      <c r="A1054" s="0" t="n">
        <v>38</v>
      </c>
      <c r="B1054" s="0" t="n">
        <v>36</v>
      </c>
      <c r="C1054" s="0" t="n">
        <f aca="false">A1054*100+B1054</f>
        <v>3836</v>
      </c>
      <c r="E1054" s="0" t="n">
        <v>3833</v>
      </c>
      <c r="F1054" s="0" t="str">
        <f aca="false">IF(E1054&lt;&gt;E1053,"first","")</f>
        <v>first</v>
      </c>
      <c r="G1054" s="0" t="str">
        <f aca="false">IF(E1054&lt;&gt;E1055,"last","")</f>
        <v/>
      </c>
      <c r="H1054" s="0" t="n">
        <v>1</v>
      </c>
      <c r="I1054" s="0" t="str">
        <f aca="false">IF(G1054="last",H1054,"")</f>
        <v/>
      </c>
      <c r="J1054" s="0" t="str">
        <f aca="false">IF(G1054="last",INT(E1054/100),"")</f>
        <v/>
      </c>
      <c r="K1054" s="0" t="str">
        <f aca="false">IF(G1054="last",MOD(E1054,100),"")</f>
        <v/>
      </c>
    </row>
    <row r="1055" customFormat="false" ht="12.75" hidden="false" customHeight="false" outlineLevel="0" collapsed="false">
      <c r="A1055" s="0" t="n">
        <v>38</v>
      </c>
      <c r="B1055" s="0" t="n">
        <v>36</v>
      </c>
      <c r="C1055" s="0" t="n">
        <f aca="false">A1055*100+B1055</f>
        <v>3836</v>
      </c>
      <c r="E1055" s="0" t="n">
        <v>3833</v>
      </c>
      <c r="F1055" s="0" t="str">
        <f aca="false">IF(E1055&lt;&gt;E1054,"first","")</f>
        <v/>
      </c>
      <c r="G1055" s="0" t="str">
        <f aca="false">IF(E1055&lt;&gt;E1056,"last","")</f>
        <v/>
      </c>
      <c r="H1055" s="0" t="n">
        <v>2</v>
      </c>
      <c r="I1055" s="0" t="str">
        <f aca="false">IF(G1055="last",H1055,"")</f>
        <v/>
      </c>
      <c r="J1055" s="0" t="str">
        <f aca="false">IF(G1055="last",INT(E1055/100),"")</f>
        <v/>
      </c>
      <c r="K1055" s="0" t="str">
        <f aca="false">IF(G1055="last",MOD(E1055,100),"")</f>
        <v/>
      </c>
    </row>
    <row r="1056" customFormat="false" ht="12.75" hidden="false" customHeight="false" outlineLevel="0" collapsed="false">
      <c r="A1056" s="0" t="n">
        <v>38</v>
      </c>
      <c r="B1056" s="0" t="n">
        <v>36</v>
      </c>
      <c r="C1056" s="0" t="n">
        <f aca="false">A1056*100+B1056</f>
        <v>3836</v>
      </c>
      <c r="E1056" s="0" t="n">
        <v>3833</v>
      </c>
      <c r="F1056" s="0" t="str">
        <f aca="false">IF(E1056&lt;&gt;E1055,"first","")</f>
        <v/>
      </c>
      <c r="G1056" s="0" t="str">
        <f aca="false">IF(E1056&lt;&gt;E1057,"last","")</f>
        <v/>
      </c>
      <c r="H1056" s="0" t="n">
        <v>3</v>
      </c>
      <c r="I1056" s="0" t="str">
        <f aca="false">IF(G1056="last",H1056,"")</f>
        <v/>
      </c>
      <c r="J1056" s="0" t="str">
        <f aca="false">IF(G1056="last",INT(E1056/100),"")</f>
        <v/>
      </c>
      <c r="K1056" s="0" t="str">
        <f aca="false">IF(G1056="last",MOD(E1056,100),"")</f>
        <v/>
      </c>
    </row>
    <row r="1057" customFormat="false" ht="12.75" hidden="false" customHeight="false" outlineLevel="0" collapsed="false">
      <c r="A1057" s="0" t="n">
        <v>38</v>
      </c>
      <c r="B1057" s="0" t="n">
        <v>36</v>
      </c>
      <c r="C1057" s="0" t="n">
        <f aca="false">A1057*100+B1057</f>
        <v>3836</v>
      </c>
      <c r="E1057" s="0" t="n">
        <v>3833</v>
      </c>
      <c r="F1057" s="0" t="str">
        <f aca="false">IF(E1057&lt;&gt;E1056,"first","")</f>
        <v/>
      </c>
      <c r="G1057" s="0" t="str">
        <f aca="false">IF(E1057&lt;&gt;E1058,"last","")</f>
        <v/>
      </c>
      <c r="H1057" s="0" t="n">
        <v>4</v>
      </c>
      <c r="I1057" s="0" t="str">
        <f aca="false">IF(G1057="last",H1057,"")</f>
        <v/>
      </c>
      <c r="J1057" s="0" t="str">
        <f aca="false">IF(G1057="last",INT(E1057/100),"")</f>
        <v/>
      </c>
      <c r="K1057" s="0" t="str">
        <f aca="false">IF(G1057="last",MOD(E1057,100),"")</f>
        <v/>
      </c>
    </row>
    <row r="1058" customFormat="false" ht="12.75" hidden="false" customHeight="false" outlineLevel="0" collapsed="false">
      <c r="A1058" s="0" t="n">
        <v>38</v>
      </c>
      <c r="B1058" s="0" t="n">
        <v>36</v>
      </c>
      <c r="C1058" s="0" t="n">
        <f aca="false">A1058*100+B1058</f>
        <v>3836</v>
      </c>
      <c r="E1058" s="0" t="n">
        <v>3833</v>
      </c>
      <c r="F1058" s="0" t="str">
        <f aca="false">IF(E1058&lt;&gt;E1057,"first","")</f>
        <v/>
      </c>
      <c r="G1058" s="0" t="str">
        <f aca="false">IF(E1058&lt;&gt;E1059,"last","")</f>
        <v>last</v>
      </c>
      <c r="H1058" s="0" t="n">
        <v>5</v>
      </c>
      <c r="I1058" s="0" t="n">
        <f aca="false">IF(G1058="last",H1058,"")</f>
        <v>5</v>
      </c>
      <c r="J1058" s="0" t="n">
        <f aca="false">IF(G1058="last",INT(E1058/100),"")</f>
        <v>38</v>
      </c>
      <c r="K1058" s="0" t="n">
        <f aca="false">IF(G1058="last",MOD(E1058,100),"")</f>
        <v>33</v>
      </c>
    </row>
    <row r="1059" customFormat="false" ht="12.75" hidden="false" customHeight="false" outlineLevel="0" collapsed="false">
      <c r="A1059" s="0" t="n">
        <v>38</v>
      </c>
      <c r="B1059" s="0" t="n">
        <v>36</v>
      </c>
      <c r="C1059" s="0" t="n">
        <f aca="false">A1059*100+B1059</f>
        <v>3836</v>
      </c>
      <c r="E1059" s="0" t="n">
        <v>3834</v>
      </c>
      <c r="F1059" s="0" t="str">
        <f aca="false">IF(E1059&lt;&gt;E1058,"first","")</f>
        <v>first</v>
      </c>
      <c r="G1059" s="0" t="str">
        <f aca="false">IF(E1059&lt;&gt;E1060,"last","")</f>
        <v>last</v>
      </c>
      <c r="H1059" s="0" t="n">
        <v>1</v>
      </c>
      <c r="I1059" s="0" t="n">
        <f aca="false">IF(G1059="last",H1059,"")</f>
        <v>1</v>
      </c>
      <c r="J1059" s="0" t="n">
        <f aca="false">IF(G1059="last",INT(E1059/100),"")</f>
        <v>38</v>
      </c>
      <c r="K1059" s="0" t="n">
        <f aca="false">IF(G1059="last",MOD(E1059,100),"")</f>
        <v>34</v>
      </c>
    </row>
    <row r="1060" customFormat="false" ht="12.75" hidden="false" customHeight="false" outlineLevel="0" collapsed="false">
      <c r="A1060" s="0" t="n">
        <v>38</v>
      </c>
      <c r="B1060" s="0" t="n">
        <v>36</v>
      </c>
      <c r="C1060" s="0" t="n">
        <f aca="false">A1060*100+B1060</f>
        <v>3836</v>
      </c>
      <c r="E1060" s="0" t="n">
        <v>3835</v>
      </c>
      <c r="F1060" s="0" t="str">
        <f aca="false">IF(E1060&lt;&gt;E1059,"first","")</f>
        <v>first</v>
      </c>
      <c r="G1060" s="0" t="str">
        <f aca="false">IF(E1060&lt;&gt;E1061,"last","")</f>
        <v/>
      </c>
      <c r="H1060" s="0" t="n">
        <v>1</v>
      </c>
      <c r="I1060" s="0" t="str">
        <f aca="false">IF(G1060="last",H1060,"")</f>
        <v/>
      </c>
      <c r="J1060" s="0" t="str">
        <f aca="false">IF(G1060="last",INT(E1060/100),"")</f>
        <v/>
      </c>
      <c r="K1060" s="0" t="str">
        <f aca="false">IF(G1060="last",MOD(E1060,100),"")</f>
        <v/>
      </c>
    </row>
    <row r="1061" customFormat="false" ht="12.75" hidden="false" customHeight="false" outlineLevel="0" collapsed="false">
      <c r="A1061" s="0" t="n">
        <v>38</v>
      </c>
      <c r="B1061" s="0" t="n">
        <v>36</v>
      </c>
      <c r="C1061" s="0" t="n">
        <f aca="false">A1061*100+B1061</f>
        <v>3836</v>
      </c>
      <c r="E1061" s="0" t="n">
        <v>3835</v>
      </c>
      <c r="F1061" s="0" t="str">
        <f aca="false">IF(E1061&lt;&gt;E1060,"first","")</f>
        <v/>
      </c>
      <c r="G1061" s="0" t="str">
        <f aca="false">IF(E1061&lt;&gt;E1062,"last","")</f>
        <v/>
      </c>
      <c r="H1061" s="0" t="n">
        <v>2</v>
      </c>
      <c r="I1061" s="0" t="str">
        <f aca="false">IF(G1061="last",H1061,"")</f>
        <v/>
      </c>
      <c r="J1061" s="0" t="str">
        <f aca="false">IF(G1061="last",INT(E1061/100),"")</f>
        <v/>
      </c>
      <c r="K1061" s="0" t="str">
        <f aca="false">IF(G1061="last",MOD(E1061,100),"")</f>
        <v/>
      </c>
    </row>
    <row r="1062" customFormat="false" ht="12.75" hidden="false" customHeight="false" outlineLevel="0" collapsed="false">
      <c r="A1062" s="0" t="n">
        <v>38</v>
      </c>
      <c r="B1062" s="0" t="n">
        <v>36</v>
      </c>
      <c r="C1062" s="0" t="n">
        <f aca="false">A1062*100+B1062</f>
        <v>3836</v>
      </c>
      <c r="E1062" s="0" t="n">
        <v>3835</v>
      </c>
      <c r="F1062" s="0" t="str">
        <f aca="false">IF(E1062&lt;&gt;E1061,"first","")</f>
        <v/>
      </c>
      <c r="G1062" s="0" t="str">
        <f aca="false">IF(E1062&lt;&gt;E1063,"last","")</f>
        <v/>
      </c>
      <c r="H1062" s="0" t="n">
        <v>3</v>
      </c>
      <c r="I1062" s="0" t="str">
        <f aca="false">IF(G1062="last",H1062,"")</f>
        <v/>
      </c>
      <c r="J1062" s="0" t="str">
        <f aca="false">IF(G1062="last",INT(E1062/100),"")</f>
        <v/>
      </c>
      <c r="K1062" s="0" t="str">
        <f aca="false">IF(G1062="last",MOD(E1062,100),"")</f>
        <v/>
      </c>
    </row>
    <row r="1063" customFormat="false" ht="12.75" hidden="false" customHeight="false" outlineLevel="0" collapsed="false">
      <c r="A1063" s="0" t="n">
        <v>38</v>
      </c>
      <c r="B1063" s="0" t="n">
        <v>36</v>
      </c>
      <c r="C1063" s="0" t="n">
        <f aca="false">A1063*100+B1063</f>
        <v>3836</v>
      </c>
      <c r="E1063" s="0" t="n">
        <v>3835</v>
      </c>
      <c r="F1063" s="0" t="str">
        <f aca="false">IF(E1063&lt;&gt;E1062,"first","")</f>
        <v/>
      </c>
      <c r="G1063" s="0" t="str">
        <f aca="false">IF(E1063&lt;&gt;E1064,"last","")</f>
        <v/>
      </c>
      <c r="H1063" s="0" t="n">
        <v>4</v>
      </c>
      <c r="I1063" s="0" t="str">
        <f aca="false">IF(G1063="last",H1063,"")</f>
        <v/>
      </c>
      <c r="J1063" s="0" t="str">
        <f aca="false">IF(G1063="last",INT(E1063/100),"")</f>
        <v/>
      </c>
      <c r="K1063" s="0" t="str">
        <f aca="false">IF(G1063="last",MOD(E1063,100),"")</f>
        <v/>
      </c>
    </row>
    <row r="1064" customFormat="false" ht="12.75" hidden="false" customHeight="false" outlineLevel="0" collapsed="false">
      <c r="A1064" s="0" t="n">
        <v>38</v>
      </c>
      <c r="B1064" s="0" t="n">
        <v>41</v>
      </c>
      <c r="C1064" s="0" t="n">
        <f aca="false">A1064*100+B1064</f>
        <v>3841</v>
      </c>
      <c r="E1064" s="0" t="n">
        <v>3835</v>
      </c>
      <c r="F1064" s="0" t="str">
        <f aca="false">IF(E1064&lt;&gt;E1063,"first","")</f>
        <v/>
      </c>
      <c r="G1064" s="0" t="str">
        <f aca="false">IF(E1064&lt;&gt;E1065,"last","")</f>
        <v/>
      </c>
      <c r="H1064" s="0" t="n">
        <v>5</v>
      </c>
      <c r="I1064" s="0" t="str">
        <f aca="false">IF(G1064="last",H1064,"")</f>
        <v/>
      </c>
      <c r="J1064" s="0" t="str">
        <f aca="false">IF(G1064="last",INT(E1064/100),"")</f>
        <v/>
      </c>
      <c r="K1064" s="0" t="str">
        <f aca="false">IF(G1064="last",MOD(E1064,100),"")</f>
        <v/>
      </c>
    </row>
    <row r="1065" customFormat="false" ht="12.75" hidden="false" customHeight="false" outlineLevel="0" collapsed="false">
      <c r="A1065" s="0" t="n">
        <v>38</v>
      </c>
      <c r="B1065" s="0" t="n">
        <v>35</v>
      </c>
      <c r="C1065" s="0" t="n">
        <f aca="false">A1065*100+B1065</f>
        <v>3835</v>
      </c>
      <c r="E1065" s="0" t="n">
        <v>3835</v>
      </c>
      <c r="F1065" s="0" t="str">
        <f aca="false">IF(E1065&lt;&gt;E1064,"first","")</f>
        <v/>
      </c>
      <c r="G1065" s="0" t="str">
        <f aca="false">IF(E1065&lt;&gt;E1066,"last","")</f>
        <v/>
      </c>
      <c r="H1065" s="0" t="n">
        <v>6</v>
      </c>
      <c r="I1065" s="0" t="str">
        <f aca="false">IF(G1065="last",H1065,"")</f>
        <v/>
      </c>
      <c r="J1065" s="0" t="str">
        <f aca="false">IF(G1065="last",INT(E1065/100),"")</f>
        <v/>
      </c>
      <c r="K1065" s="0" t="str">
        <f aca="false">IF(G1065="last",MOD(E1065,100),"")</f>
        <v/>
      </c>
    </row>
    <row r="1066" customFormat="false" ht="12.75" hidden="false" customHeight="false" outlineLevel="0" collapsed="false">
      <c r="A1066" s="0" t="n">
        <v>38</v>
      </c>
      <c r="B1066" s="0" t="n">
        <v>35</v>
      </c>
      <c r="C1066" s="0" t="n">
        <f aca="false">A1066*100+B1066</f>
        <v>3835</v>
      </c>
      <c r="E1066" s="0" t="n">
        <v>3835</v>
      </c>
      <c r="F1066" s="0" t="str">
        <f aca="false">IF(E1066&lt;&gt;E1065,"first","")</f>
        <v/>
      </c>
      <c r="G1066" s="0" t="str">
        <f aca="false">IF(E1066&lt;&gt;E1067,"last","")</f>
        <v/>
      </c>
      <c r="H1066" s="0" t="n">
        <v>7</v>
      </c>
      <c r="I1066" s="0" t="str">
        <f aca="false">IF(G1066="last",H1066,"")</f>
        <v/>
      </c>
      <c r="J1066" s="0" t="str">
        <f aca="false">IF(G1066="last",INT(E1066/100),"")</f>
        <v/>
      </c>
      <c r="K1066" s="0" t="str">
        <f aca="false">IF(G1066="last",MOD(E1066,100),"")</f>
        <v/>
      </c>
    </row>
    <row r="1067" customFormat="false" ht="12.75" hidden="false" customHeight="false" outlineLevel="0" collapsed="false">
      <c r="A1067" s="0" t="n">
        <v>38</v>
      </c>
      <c r="B1067" s="0" t="n">
        <v>35</v>
      </c>
      <c r="C1067" s="0" t="n">
        <f aca="false">A1067*100+B1067</f>
        <v>3835</v>
      </c>
      <c r="E1067" s="0" t="n">
        <v>3835</v>
      </c>
      <c r="F1067" s="0" t="str">
        <f aca="false">IF(E1067&lt;&gt;E1066,"first","")</f>
        <v/>
      </c>
      <c r="G1067" s="0" t="str">
        <f aca="false">IF(E1067&lt;&gt;E1068,"last","")</f>
        <v/>
      </c>
      <c r="H1067" s="0" t="n">
        <v>8</v>
      </c>
      <c r="I1067" s="0" t="str">
        <f aca="false">IF(G1067="last",H1067,"")</f>
        <v/>
      </c>
      <c r="J1067" s="0" t="str">
        <f aca="false">IF(G1067="last",INT(E1067/100),"")</f>
        <v/>
      </c>
      <c r="K1067" s="0" t="str">
        <f aca="false">IF(G1067="last",MOD(E1067,100),"")</f>
        <v/>
      </c>
    </row>
    <row r="1068" customFormat="false" ht="12.75" hidden="false" customHeight="false" outlineLevel="0" collapsed="false">
      <c r="A1068" s="0" t="n">
        <v>38</v>
      </c>
      <c r="B1068" s="0" t="n">
        <v>35</v>
      </c>
      <c r="C1068" s="0" t="n">
        <f aca="false">A1068*100+B1068</f>
        <v>3835</v>
      </c>
      <c r="E1068" s="0" t="n">
        <v>3835</v>
      </c>
      <c r="F1068" s="0" t="str">
        <f aca="false">IF(E1068&lt;&gt;E1067,"first","")</f>
        <v/>
      </c>
      <c r="G1068" s="0" t="str">
        <f aca="false">IF(E1068&lt;&gt;E1069,"last","")</f>
        <v/>
      </c>
      <c r="H1068" s="0" t="n">
        <v>9</v>
      </c>
      <c r="I1068" s="0" t="str">
        <f aca="false">IF(G1068="last",H1068,"")</f>
        <v/>
      </c>
      <c r="J1068" s="0" t="str">
        <f aca="false">IF(G1068="last",INT(E1068/100),"")</f>
        <v/>
      </c>
      <c r="K1068" s="0" t="str">
        <f aca="false">IF(G1068="last",MOD(E1068,100),"")</f>
        <v/>
      </c>
    </row>
    <row r="1069" customFormat="false" ht="12.75" hidden="false" customHeight="false" outlineLevel="0" collapsed="false">
      <c r="A1069" s="0" t="n">
        <v>38</v>
      </c>
      <c r="B1069" s="0" t="n">
        <v>35</v>
      </c>
      <c r="C1069" s="0" t="n">
        <f aca="false">A1069*100+B1069</f>
        <v>3835</v>
      </c>
      <c r="E1069" s="0" t="n">
        <v>3835</v>
      </c>
      <c r="F1069" s="0" t="str">
        <f aca="false">IF(E1069&lt;&gt;E1068,"first","")</f>
        <v/>
      </c>
      <c r="G1069" s="0" t="str">
        <f aca="false">IF(E1069&lt;&gt;E1070,"last","")</f>
        <v/>
      </c>
      <c r="H1069" s="0" t="n">
        <v>10</v>
      </c>
      <c r="I1069" s="0" t="str">
        <f aca="false">IF(G1069="last",H1069,"")</f>
        <v/>
      </c>
      <c r="J1069" s="0" t="str">
        <f aca="false">IF(G1069="last",INT(E1069/100),"")</f>
        <v/>
      </c>
      <c r="K1069" s="0" t="str">
        <f aca="false">IF(G1069="last",MOD(E1069,100),"")</f>
        <v/>
      </c>
    </row>
    <row r="1070" customFormat="false" ht="12.75" hidden="false" customHeight="false" outlineLevel="0" collapsed="false">
      <c r="A1070" s="0" t="n">
        <v>38</v>
      </c>
      <c r="B1070" s="0" t="n">
        <v>41</v>
      </c>
      <c r="C1070" s="0" t="n">
        <f aca="false">A1070*100+B1070</f>
        <v>3841</v>
      </c>
      <c r="E1070" s="0" t="n">
        <v>3835</v>
      </c>
      <c r="F1070" s="0" t="str">
        <f aca="false">IF(E1070&lt;&gt;E1069,"first","")</f>
        <v/>
      </c>
      <c r="G1070" s="0" t="str">
        <f aca="false">IF(E1070&lt;&gt;E1071,"last","")</f>
        <v/>
      </c>
      <c r="H1070" s="0" t="n">
        <v>11</v>
      </c>
      <c r="I1070" s="0" t="str">
        <f aca="false">IF(G1070="last",H1070,"")</f>
        <v/>
      </c>
      <c r="J1070" s="0" t="str">
        <f aca="false">IF(G1070="last",INT(E1070/100),"")</f>
        <v/>
      </c>
      <c r="K1070" s="0" t="str">
        <f aca="false">IF(G1070="last",MOD(E1070,100),"")</f>
        <v/>
      </c>
    </row>
    <row r="1071" customFormat="false" ht="12.75" hidden="false" customHeight="false" outlineLevel="0" collapsed="false">
      <c r="A1071" s="0" t="n">
        <v>38</v>
      </c>
      <c r="B1071" s="0" t="n">
        <v>41</v>
      </c>
      <c r="C1071" s="0" t="n">
        <f aca="false">A1071*100+B1071</f>
        <v>3841</v>
      </c>
      <c r="E1071" s="0" t="n">
        <v>3835</v>
      </c>
      <c r="F1071" s="0" t="str">
        <f aca="false">IF(E1071&lt;&gt;E1070,"first","")</f>
        <v/>
      </c>
      <c r="G1071" s="0" t="str">
        <f aca="false">IF(E1071&lt;&gt;E1072,"last","")</f>
        <v/>
      </c>
      <c r="H1071" s="0" t="n">
        <v>12</v>
      </c>
      <c r="I1071" s="0" t="str">
        <f aca="false">IF(G1071="last",H1071,"")</f>
        <v/>
      </c>
      <c r="J1071" s="0" t="str">
        <f aca="false">IF(G1071="last",INT(E1071/100),"")</f>
        <v/>
      </c>
      <c r="K1071" s="0" t="str">
        <f aca="false">IF(G1071="last",MOD(E1071,100),"")</f>
        <v/>
      </c>
    </row>
    <row r="1072" customFormat="false" ht="12.75" hidden="false" customHeight="false" outlineLevel="0" collapsed="false">
      <c r="A1072" s="0" t="n">
        <v>38</v>
      </c>
      <c r="B1072" s="0" t="n">
        <v>33</v>
      </c>
      <c r="C1072" s="0" t="n">
        <f aca="false">A1072*100+B1072</f>
        <v>3833</v>
      </c>
      <c r="E1072" s="0" t="n">
        <v>3835</v>
      </c>
      <c r="F1072" s="0" t="str">
        <f aca="false">IF(E1072&lt;&gt;E1071,"first","")</f>
        <v/>
      </c>
      <c r="G1072" s="0" t="str">
        <f aca="false">IF(E1072&lt;&gt;E1073,"last","")</f>
        <v/>
      </c>
      <c r="H1072" s="0" t="n">
        <v>13</v>
      </c>
      <c r="I1072" s="0" t="str">
        <f aca="false">IF(G1072="last",H1072,"")</f>
        <v/>
      </c>
      <c r="J1072" s="0" t="str">
        <f aca="false">IF(G1072="last",INT(E1072/100),"")</f>
        <v/>
      </c>
      <c r="K1072" s="0" t="str">
        <f aca="false">IF(G1072="last",MOD(E1072,100),"")</f>
        <v/>
      </c>
    </row>
    <row r="1073" customFormat="false" ht="12.75" hidden="false" customHeight="false" outlineLevel="0" collapsed="false">
      <c r="A1073" s="0" t="n">
        <v>38</v>
      </c>
      <c r="B1073" s="0" t="n">
        <v>35</v>
      </c>
      <c r="C1073" s="0" t="n">
        <f aca="false">A1073*100+B1073</f>
        <v>3835</v>
      </c>
      <c r="E1073" s="0" t="n">
        <v>3835</v>
      </c>
      <c r="F1073" s="0" t="str">
        <f aca="false">IF(E1073&lt;&gt;E1072,"first","")</f>
        <v/>
      </c>
      <c r="G1073" s="0" t="str">
        <f aca="false">IF(E1073&lt;&gt;E1074,"last","")</f>
        <v/>
      </c>
      <c r="H1073" s="0" t="n">
        <v>14</v>
      </c>
      <c r="I1073" s="0" t="str">
        <f aca="false">IF(G1073="last",H1073,"")</f>
        <v/>
      </c>
      <c r="J1073" s="0" t="str">
        <f aca="false">IF(G1073="last",INT(E1073/100),"")</f>
        <v/>
      </c>
      <c r="K1073" s="0" t="str">
        <f aca="false">IF(G1073="last",MOD(E1073,100),"")</f>
        <v/>
      </c>
    </row>
    <row r="1074" customFormat="false" ht="12.75" hidden="false" customHeight="false" outlineLevel="0" collapsed="false">
      <c r="A1074" s="0" t="n">
        <v>38</v>
      </c>
      <c r="B1074" s="0" t="n">
        <v>35</v>
      </c>
      <c r="C1074" s="0" t="n">
        <f aca="false">A1074*100+B1074</f>
        <v>3835</v>
      </c>
      <c r="E1074" s="0" t="n">
        <v>3835</v>
      </c>
      <c r="F1074" s="0" t="str">
        <f aca="false">IF(E1074&lt;&gt;E1073,"first","")</f>
        <v/>
      </c>
      <c r="G1074" s="0" t="str">
        <f aca="false">IF(E1074&lt;&gt;E1075,"last","")</f>
        <v/>
      </c>
      <c r="H1074" s="0" t="n">
        <v>15</v>
      </c>
      <c r="I1074" s="0" t="str">
        <f aca="false">IF(G1074="last",H1074,"")</f>
        <v/>
      </c>
      <c r="J1074" s="0" t="str">
        <f aca="false">IF(G1074="last",INT(E1074/100),"")</f>
        <v/>
      </c>
      <c r="K1074" s="0" t="str">
        <f aca="false">IF(G1074="last",MOD(E1074,100),"")</f>
        <v/>
      </c>
    </row>
    <row r="1075" customFormat="false" ht="12.75" hidden="false" customHeight="false" outlineLevel="0" collapsed="false">
      <c r="A1075" s="0" t="n">
        <v>38</v>
      </c>
      <c r="B1075" s="0" t="n">
        <v>30</v>
      </c>
      <c r="C1075" s="0" t="n">
        <f aca="false">A1075*100+B1075</f>
        <v>3830</v>
      </c>
      <c r="E1075" s="0" t="n">
        <v>3835</v>
      </c>
      <c r="F1075" s="0" t="str">
        <f aca="false">IF(E1075&lt;&gt;E1074,"first","")</f>
        <v/>
      </c>
      <c r="G1075" s="0" t="str">
        <f aca="false">IF(E1075&lt;&gt;E1076,"last","")</f>
        <v/>
      </c>
      <c r="H1075" s="0" t="n">
        <v>16</v>
      </c>
      <c r="I1075" s="0" t="str">
        <f aca="false">IF(G1075="last",H1075,"")</f>
        <v/>
      </c>
      <c r="J1075" s="0" t="str">
        <f aca="false">IF(G1075="last",INT(E1075/100),"")</f>
        <v/>
      </c>
      <c r="K1075" s="0" t="str">
        <f aca="false">IF(G1075="last",MOD(E1075,100),"")</f>
        <v/>
      </c>
    </row>
    <row r="1076" customFormat="false" ht="12.75" hidden="false" customHeight="false" outlineLevel="0" collapsed="false">
      <c r="A1076" s="0" t="n">
        <v>38</v>
      </c>
      <c r="B1076" s="0" t="n">
        <v>30</v>
      </c>
      <c r="C1076" s="0" t="n">
        <f aca="false">A1076*100+B1076</f>
        <v>3830</v>
      </c>
      <c r="E1076" s="0" t="n">
        <v>3835</v>
      </c>
      <c r="F1076" s="0" t="str">
        <f aca="false">IF(E1076&lt;&gt;E1075,"first","")</f>
        <v/>
      </c>
      <c r="G1076" s="0" t="str">
        <f aca="false">IF(E1076&lt;&gt;E1077,"last","")</f>
        <v/>
      </c>
      <c r="H1076" s="0" t="n">
        <v>17</v>
      </c>
      <c r="I1076" s="0" t="str">
        <f aca="false">IF(G1076="last",H1076,"")</f>
        <v/>
      </c>
      <c r="J1076" s="0" t="str">
        <f aca="false">IF(G1076="last",INT(E1076/100),"")</f>
        <v/>
      </c>
      <c r="K1076" s="0" t="str">
        <f aca="false">IF(G1076="last",MOD(E1076,100),"")</f>
        <v/>
      </c>
    </row>
    <row r="1077" customFormat="false" ht="12.75" hidden="false" customHeight="false" outlineLevel="0" collapsed="false">
      <c r="A1077" s="0" t="n">
        <v>38</v>
      </c>
      <c r="B1077" s="0" t="n">
        <v>33</v>
      </c>
      <c r="C1077" s="0" t="n">
        <f aca="false">A1077*100+B1077</f>
        <v>3833</v>
      </c>
      <c r="E1077" s="0" t="n">
        <v>3835</v>
      </c>
      <c r="F1077" s="0" t="str">
        <f aca="false">IF(E1077&lt;&gt;E1076,"first","")</f>
        <v/>
      </c>
      <c r="G1077" s="0" t="str">
        <f aca="false">IF(E1077&lt;&gt;E1078,"last","")</f>
        <v/>
      </c>
      <c r="H1077" s="0" t="n">
        <v>18</v>
      </c>
      <c r="I1077" s="0" t="str">
        <f aca="false">IF(G1077="last",H1077,"")</f>
        <v/>
      </c>
      <c r="J1077" s="0" t="str">
        <f aca="false">IF(G1077="last",INT(E1077/100),"")</f>
        <v/>
      </c>
      <c r="K1077" s="0" t="str">
        <f aca="false">IF(G1077="last",MOD(E1077,100),"")</f>
        <v/>
      </c>
    </row>
    <row r="1078" customFormat="false" ht="12.75" hidden="false" customHeight="false" outlineLevel="0" collapsed="false">
      <c r="A1078" s="0" t="n">
        <v>38</v>
      </c>
      <c r="B1078" s="0" t="n">
        <v>30</v>
      </c>
      <c r="C1078" s="0" t="n">
        <f aca="false">A1078*100+B1078</f>
        <v>3830</v>
      </c>
      <c r="E1078" s="0" t="n">
        <v>3835</v>
      </c>
      <c r="F1078" s="0" t="str">
        <f aca="false">IF(E1078&lt;&gt;E1077,"first","")</f>
        <v/>
      </c>
      <c r="G1078" s="0" t="str">
        <f aca="false">IF(E1078&lt;&gt;E1079,"last","")</f>
        <v/>
      </c>
      <c r="H1078" s="0" t="n">
        <v>19</v>
      </c>
      <c r="I1078" s="0" t="str">
        <f aca="false">IF(G1078="last",H1078,"")</f>
        <v/>
      </c>
      <c r="J1078" s="0" t="str">
        <f aca="false">IF(G1078="last",INT(E1078/100),"")</f>
        <v/>
      </c>
      <c r="K1078" s="0" t="str">
        <f aca="false">IF(G1078="last",MOD(E1078,100),"")</f>
        <v/>
      </c>
    </row>
    <row r="1079" customFormat="false" ht="12.75" hidden="false" customHeight="false" outlineLevel="0" collapsed="false">
      <c r="A1079" s="0" t="n">
        <v>38</v>
      </c>
      <c r="B1079" s="0" t="n">
        <v>35</v>
      </c>
      <c r="C1079" s="0" t="n">
        <f aca="false">A1079*100+B1079</f>
        <v>3835</v>
      </c>
      <c r="E1079" s="0" t="n">
        <v>3835</v>
      </c>
      <c r="F1079" s="0" t="str">
        <f aca="false">IF(E1079&lt;&gt;E1078,"first","")</f>
        <v/>
      </c>
      <c r="G1079" s="0" t="str">
        <f aca="false">IF(E1079&lt;&gt;E1080,"last","")</f>
        <v/>
      </c>
      <c r="H1079" s="0" t="n">
        <v>20</v>
      </c>
      <c r="I1079" s="0" t="str">
        <f aca="false">IF(G1079="last",H1079,"")</f>
        <v/>
      </c>
      <c r="J1079" s="0" t="str">
        <f aca="false">IF(G1079="last",INT(E1079/100),"")</f>
        <v/>
      </c>
      <c r="K1079" s="0" t="str">
        <f aca="false">IF(G1079="last",MOD(E1079,100),"")</f>
        <v/>
      </c>
    </row>
    <row r="1080" customFormat="false" ht="12.75" hidden="false" customHeight="false" outlineLevel="0" collapsed="false">
      <c r="A1080" s="0" t="n">
        <v>38</v>
      </c>
      <c r="B1080" s="0" t="n">
        <v>35</v>
      </c>
      <c r="C1080" s="0" t="n">
        <f aca="false">A1080*100+B1080</f>
        <v>3835</v>
      </c>
      <c r="E1080" s="0" t="n">
        <v>3835</v>
      </c>
      <c r="F1080" s="0" t="str">
        <f aca="false">IF(E1080&lt;&gt;E1079,"first","")</f>
        <v/>
      </c>
      <c r="G1080" s="0" t="str">
        <f aca="false">IF(E1080&lt;&gt;E1081,"last","")</f>
        <v/>
      </c>
      <c r="H1080" s="0" t="n">
        <v>21</v>
      </c>
      <c r="I1080" s="0" t="str">
        <f aca="false">IF(G1080="last",H1080,"")</f>
        <v/>
      </c>
      <c r="J1080" s="0" t="str">
        <f aca="false">IF(G1080="last",INT(E1080/100),"")</f>
        <v/>
      </c>
      <c r="K1080" s="0" t="str">
        <f aca="false">IF(G1080="last",MOD(E1080,100),"")</f>
        <v/>
      </c>
    </row>
    <row r="1081" customFormat="false" ht="12.75" hidden="false" customHeight="false" outlineLevel="0" collapsed="false">
      <c r="A1081" s="0" t="n">
        <v>38</v>
      </c>
      <c r="B1081" s="0" t="n">
        <v>30</v>
      </c>
      <c r="C1081" s="0" t="n">
        <f aca="false">A1081*100+B1081</f>
        <v>3830</v>
      </c>
      <c r="E1081" s="0" t="n">
        <v>3835</v>
      </c>
      <c r="F1081" s="0" t="str">
        <f aca="false">IF(E1081&lt;&gt;E1080,"first","")</f>
        <v/>
      </c>
      <c r="G1081" s="0" t="str">
        <f aca="false">IF(E1081&lt;&gt;E1082,"last","")</f>
        <v/>
      </c>
      <c r="H1081" s="0" t="n">
        <v>22</v>
      </c>
      <c r="I1081" s="0" t="str">
        <f aca="false">IF(G1081="last",H1081,"")</f>
        <v/>
      </c>
      <c r="J1081" s="0" t="str">
        <f aca="false">IF(G1081="last",INT(E1081/100),"")</f>
        <v/>
      </c>
      <c r="K1081" s="0" t="str">
        <f aca="false">IF(G1081="last",MOD(E1081,100),"")</f>
        <v/>
      </c>
    </row>
    <row r="1082" customFormat="false" ht="12.75" hidden="false" customHeight="false" outlineLevel="0" collapsed="false">
      <c r="A1082" s="0" t="n">
        <v>38</v>
      </c>
      <c r="B1082" s="0" t="n">
        <v>30</v>
      </c>
      <c r="C1082" s="0" t="n">
        <f aca="false">A1082*100+B1082</f>
        <v>3830</v>
      </c>
      <c r="E1082" s="0" t="n">
        <v>3835</v>
      </c>
      <c r="F1082" s="0" t="str">
        <f aca="false">IF(E1082&lt;&gt;E1081,"first","")</f>
        <v/>
      </c>
      <c r="G1082" s="0" t="str">
        <f aca="false">IF(E1082&lt;&gt;E1083,"last","")</f>
        <v/>
      </c>
      <c r="H1082" s="0" t="n">
        <v>23</v>
      </c>
      <c r="I1082" s="0" t="str">
        <f aca="false">IF(G1082="last",H1082,"")</f>
        <v/>
      </c>
      <c r="J1082" s="0" t="str">
        <f aca="false">IF(G1082="last",INT(E1082/100),"")</f>
        <v/>
      </c>
      <c r="K1082" s="0" t="str">
        <f aca="false">IF(G1082="last",MOD(E1082,100),"")</f>
        <v/>
      </c>
    </row>
    <row r="1083" customFormat="false" ht="12.75" hidden="false" customHeight="false" outlineLevel="0" collapsed="false">
      <c r="A1083" s="0" t="n">
        <v>38</v>
      </c>
      <c r="B1083" s="0" t="n">
        <v>30</v>
      </c>
      <c r="C1083" s="0" t="n">
        <f aca="false">A1083*100+B1083</f>
        <v>3830</v>
      </c>
      <c r="E1083" s="0" t="n">
        <v>3835</v>
      </c>
      <c r="F1083" s="0" t="str">
        <f aca="false">IF(E1083&lt;&gt;E1082,"first","")</f>
        <v/>
      </c>
      <c r="G1083" s="0" t="str">
        <f aca="false">IF(E1083&lt;&gt;E1084,"last","")</f>
        <v/>
      </c>
      <c r="H1083" s="0" t="n">
        <v>24</v>
      </c>
      <c r="I1083" s="0" t="str">
        <f aca="false">IF(G1083="last",H1083,"")</f>
        <v/>
      </c>
      <c r="J1083" s="0" t="str">
        <f aca="false">IF(G1083="last",INT(E1083/100),"")</f>
        <v/>
      </c>
      <c r="K1083" s="0" t="str">
        <f aca="false">IF(G1083="last",MOD(E1083,100),"")</f>
        <v/>
      </c>
    </row>
    <row r="1084" customFormat="false" ht="12.75" hidden="false" customHeight="false" outlineLevel="0" collapsed="false">
      <c r="A1084" s="0" t="n">
        <v>38</v>
      </c>
      <c r="B1084" s="0" t="n">
        <v>30</v>
      </c>
      <c r="C1084" s="0" t="n">
        <f aca="false">A1084*100+B1084</f>
        <v>3830</v>
      </c>
      <c r="E1084" s="0" t="n">
        <v>3835</v>
      </c>
      <c r="F1084" s="0" t="str">
        <f aca="false">IF(E1084&lt;&gt;E1083,"first","")</f>
        <v/>
      </c>
      <c r="G1084" s="0" t="str">
        <f aca="false">IF(E1084&lt;&gt;E1085,"last","")</f>
        <v/>
      </c>
      <c r="H1084" s="0" t="n">
        <v>25</v>
      </c>
      <c r="I1084" s="0" t="str">
        <f aca="false">IF(G1084="last",H1084,"")</f>
        <v/>
      </c>
      <c r="J1084" s="0" t="str">
        <f aca="false">IF(G1084="last",INT(E1084/100),"")</f>
        <v/>
      </c>
      <c r="K1084" s="0" t="str">
        <f aca="false">IF(G1084="last",MOD(E1084,100),"")</f>
        <v/>
      </c>
    </row>
    <row r="1085" customFormat="false" ht="12.75" hidden="false" customHeight="false" outlineLevel="0" collapsed="false">
      <c r="A1085" s="0" t="n">
        <v>38</v>
      </c>
      <c r="B1085" s="0" t="n">
        <v>35</v>
      </c>
      <c r="C1085" s="0" t="n">
        <f aca="false">A1085*100+B1085</f>
        <v>3835</v>
      </c>
      <c r="E1085" s="0" t="n">
        <v>3835</v>
      </c>
      <c r="F1085" s="0" t="str">
        <f aca="false">IF(E1085&lt;&gt;E1084,"first","")</f>
        <v/>
      </c>
      <c r="G1085" s="0" t="str">
        <f aca="false">IF(E1085&lt;&gt;E1086,"last","")</f>
        <v/>
      </c>
      <c r="H1085" s="0" t="n">
        <v>26</v>
      </c>
      <c r="I1085" s="0" t="str">
        <f aca="false">IF(G1085="last",H1085,"")</f>
        <v/>
      </c>
      <c r="J1085" s="0" t="str">
        <f aca="false">IF(G1085="last",INT(E1085/100),"")</f>
        <v/>
      </c>
      <c r="K1085" s="0" t="str">
        <f aca="false">IF(G1085="last",MOD(E1085,100),"")</f>
        <v/>
      </c>
    </row>
    <row r="1086" customFormat="false" ht="12.75" hidden="false" customHeight="false" outlineLevel="0" collapsed="false">
      <c r="A1086" s="0" t="n">
        <v>38</v>
      </c>
      <c r="B1086" s="0" t="n">
        <v>35</v>
      </c>
      <c r="C1086" s="0" t="n">
        <f aca="false">A1086*100+B1086</f>
        <v>3835</v>
      </c>
      <c r="E1086" s="0" t="n">
        <v>3835</v>
      </c>
      <c r="F1086" s="0" t="str">
        <f aca="false">IF(E1086&lt;&gt;E1085,"first","")</f>
        <v/>
      </c>
      <c r="G1086" s="0" t="str">
        <f aca="false">IF(E1086&lt;&gt;E1087,"last","")</f>
        <v/>
      </c>
      <c r="H1086" s="0" t="n">
        <v>27</v>
      </c>
      <c r="I1086" s="0" t="str">
        <f aca="false">IF(G1086="last",H1086,"")</f>
        <v/>
      </c>
      <c r="J1086" s="0" t="str">
        <f aca="false">IF(G1086="last",INT(E1086/100),"")</f>
        <v/>
      </c>
      <c r="K1086" s="0" t="str">
        <f aca="false">IF(G1086="last",MOD(E1086,100),"")</f>
        <v/>
      </c>
    </row>
    <row r="1087" customFormat="false" ht="12.75" hidden="false" customHeight="false" outlineLevel="0" collapsed="false">
      <c r="A1087" s="0" t="n">
        <v>38</v>
      </c>
      <c r="B1087" s="0" t="n">
        <v>35</v>
      </c>
      <c r="C1087" s="0" t="n">
        <f aca="false">A1087*100+B1087</f>
        <v>3835</v>
      </c>
      <c r="E1087" s="0" t="n">
        <v>3835</v>
      </c>
      <c r="F1087" s="0" t="str">
        <f aca="false">IF(E1087&lt;&gt;E1086,"first","")</f>
        <v/>
      </c>
      <c r="G1087" s="0" t="str">
        <f aca="false">IF(E1087&lt;&gt;E1088,"last","")</f>
        <v/>
      </c>
      <c r="H1087" s="0" t="n">
        <v>28</v>
      </c>
      <c r="I1087" s="0" t="str">
        <f aca="false">IF(G1087="last",H1087,"")</f>
        <v/>
      </c>
      <c r="J1087" s="0" t="str">
        <f aca="false">IF(G1087="last",INT(E1087/100),"")</f>
        <v/>
      </c>
      <c r="K1087" s="0" t="str">
        <f aca="false">IF(G1087="last",MOD(E1087,100),"")</f>
        <v/>
      </c>
    </row>
    <row r="1088" customFormat="false" ht="12.75" hidden="false" customHeight="false" outlineLevel="0" collapsed="false">
      <c r="A1088" s="0" t="n">
        <v>38</v>
      </c>
      <c r="B1088" s="0" t="n">
        <v>35</v>
      </c>
      <c r="C1088" s="0" t="n">
        <f aca="false">A1088*100+B1088</f>
        <v>3835</v>
      </c>
      <c r="E1088" s="0" t="n">
        <v>3835</v>
      </c>
      <c r="F1088" s="0" t="str">
        <f aca="false">IF(E1088&lt;&gt;E1087,"first","")</f>
        <v/>
      </c>
      <c r="G1088" s="0" t="str">
        <f aca="false">IF(E1088&lt;&gt;E1089,"last","")</f>
        <v/>
      </c>
      <c r="H1088" s="0" t="n">
        <v>29</v>
      </c>
      <c r="I1088" s="0" t="str">
        <f aca="false">IF(G1088="last",H1088,"")</f>
        <v/>
      </c>
      <c r="J1088" s="0" t="str">
        <f aca="false">IF(G1088="last",INT(E1088/100),"")</f>
        <v/>
      </c>
      <c r="K1088" s="0" t="str">
        <f aca="false">IF(G1088="last",MOD(E1088,100),"")</f>
        <v/>
      </c>
    </row>
    <row r="1089" customFormat="false" ht="12.75" hidden="false" customHeight="false" outlineLevel="0" collapsed="false">
      <c r="A1089" s="0" t="n">
        <v>38</v>
      </c>
      <c r="B1089" s="0" t="n">
        <v>35</v>
      </c>
      <c r="C1089" s="0" t="n">
        <f aca="false">A1089*100+B1089</f>
        <v>3835</v>
      </c>
      <c r="E1089" s="0" t="n">
        <v>3835</v>
      </c>
      <c r="F1089" s="0" t="str">
        <f aca="false">IF(E1089&lt;&gt;E1088,"first","")</f>
        <v/>
      </c>
      <c r="G1089" s="0" t="str">
        <f aca="false">IF(E1089&lt;&gt;E1090,"last","")</f>
        <v>last</v>
      </c>
      <c r="H1089" s="0" t="n">
        <v>30</v>
      </c>
      <c r="I1089" s="0" t="n">
        <f aca="false">IF(G1089="last",H1089,"")</f>
        <v>30</v>
      </c>
      <c r="J1089" s="0" t="n">
        <f aca="false">IF(G1089="last",INT(E1089/100),"")</f>
        <v>38</v>
      </c>
      <c r="K1089" s="0" t="n">
        <f aca="false">IF(G1089="last",MOD(E1089,100),"")</f>
        <v>35</v>
      </c>
    </row>
    <row r="1090" customFormat="false" ht="12.75" hidden="false" customHeight="false" outlineLevel="0" collapsed="false">
      <c r="A1090" s="0" t="n">
        <v>38</v>
      </c>
      <c r="B1090" s="0" t="n">
        <v>35</v>
      </c>
      <c r="C1090" s="0" t="n">
        <f aca="false">A1090*100+B1090</f>
        <v>3835</v>
      </c>
      <c r="E1090" s="0" t="n">
        <v>3836</v>
      </c>
      <c r="F1090" s="0" t="str">
        <f aca="false">IF(E1090&lt;&gt;E1089,"first","")</f>
        <v>first</v>
      </c>
      <c r="G1090" s="0" t="str">
        <f aca="false">IF(E1090&lt;&gt;E1091,"last","")</f>
        <v/>
      </c>
      <c r="H1090" s="0" t="n">
        <v>1</v>
      </c>
      <c r="I1090" s="0" t="str">
        <f aca="false">IF(G1090="last",H1090,"")</f>
        <v/>
      </c>
      <c r="J1090" s="0" t="str">
        <f aca="false">IF(G1090="last",INT(E1090/100),"")</f>
        <v/>
      </c>
      <c r="K1090" s="0" t="str">
        <f aca="false">IF(G1090="last",MOD(E1090,100),"")</f>
        <v/>
      </c>
    </row>
    <row r="1091" customFormat="false" ht="12.75" hidden="false" customHeight="false" outlineLevel="0" collapsed="false">
      <c r="A1091" s="0" t="n">
        <v>38</v>
      </c>
      <c r="B1091" s="0" t="n">
        <v>30</v>
      </c>
      <c r="C1091" s="0" t="n">
        <f aca="false">A1091*100+B1091</f>
        <v>3830</v>
      </c>
      <c r="E1091" s="0" t="n">
        <v>3836</v>
      </c>
      <c r="F1091" s="0" t="str">
        <f aca="false">IF(E1091&lt;&gt;E1090,"first","")</f>
        <v/>
      </c>
      <c r="G1091" s="0" t="str">
        <f aca="false">IF(E1091&lt;&gt;E1092,"last","")</f>
        <v/>
      </c>
      <c r="H1091" s="0" t="n">
        <v>2</v>
      </c>
      <c r="I1091" s="0" t="str">
        <f aca="false">IF(G1091="last",H1091,"")</f>
        <v/>
      </c>
      <c r="J1091" s="0" t="str">
        <f aca="false">IF(G1091="last",INT(E1091/100),"")</f>
        <v/>
      </c>
      <c r="K1091" s="0" t="str">
        <f aca="false">IF(G1091="last",MOD(E1091,100),"")</f>
        <v/>
      </c>
    </row>
    <row r="1092" customFormat="false" ht="12.75" hidden="false" customHeight="false" outlineLevel="0" collapsed="false">
      <c r="A1092" s="0" t="n">
        <v>38</v>
      </c>
      <c r="B1092" s="0" t="n">
        <v>30</v>
      </c>
      <c r="C1092" s="0" t="n">
        <f aca="false">A1092*100+B1092</f>
        <v>3830</v>
      </c>
      <c r="E1092" s="0" t="n">
        <v>3836</v>
      </c>
      <c r="F1092" s="0" t="str">
        <f aca="false">IF(E1092&lt;&gt;E1091,"first","")</f>
        <v/>
      </c>
      <c r="G1092" s="0" t="str">
        <f aca="false">IF(E1092&lt;&gt;E1093,"last","")</f>
        <v/>
      </c>
      <c r="H1092" s="0" t="n">
        <v>3</v>
      </c>
      <c r="I1092" s="0" t="str">
        <f aca="false">IF(G1092="last",H1092,"")</f>
        <v/>
      </c>
      <c r="J1092" s="0" t="str">
        <f aca="false">IF(G1092="last",INT(E1092/100),"")</f>
        <v/>
      </c>
      <c r="K1092" s="0" t="str">
        <f aca="false">IF(G1092="last",MOD(E1092,100),"")</f>
        <v/>
      </c>
    </row>
    <row r="1093" customFormat="false" ht="12.75" hidden="false" customHeight="false" outlineLevel="0" collapsed="false">
      <c r="A1093" s="0" t="n">
        <v>38</v>
      </c>
      <c r="B1093" s="0" t="n">
        <v>33</v>
      </c>
      <c r="C1093" s="0" t="n">
        <f aca="false">A1093*100+B1093</f>
        <v>3833</v>
      </c>
      <c r="E1093" s="0" t="n">
        <v>3836</v>
      </c>
      <c r="F1093" s="0" t="str">
        <f aca="false">IF(E1093&lt;&gt;E1092,"first","")</f>
        <v/>
      </c>
      <c r="G1093" s="0" t="str">
        <f aca="false">IF(E1093&lt;&gt;E1094,"last","")</f>
        <v/>
      </c>
      <c r="H1093" s="0" t="n">
        <v>4</v>
      </c>
      <c r="I1093" s="0" t="str">
        <f aca="false">IF(G1093="last",H1093,"")</f>
        <v/>
      </c>
      <c r="J1093" s="0" t="str">
        <f aca="false">IF(G1093="last",INT(E1093/100),"")</f>
        <v/>
      </c>
      <c r="K1093" s="0" t="str">
        <f aca="false">IF(G1093="last",MOD(E1093,100),"")</f>
        <v/>
      </c>
    </row>
    <row r="1094" customFormat="false" ht="12.75" hidden="false" customHeight="false" outlineLevel="0" collapsed="false">
      <c r="A1094" s="0" t="n">
        <v>38</v>
      </c>
      <c r="B1094" s="0" t="n">
        <v>30</v>
      </c>
      <c r="C1094" s="0" t="n">
        <f aca="false">A1094*100+B1094</f>
        <v>3830</v>
      </c>
      <c r="E1094" s="0" t="n">
        <v>3836</v>
      </c>
      <c r="F1094" s="0" t="str">
        <f aca="false">IF(E1094&lt;&gt;E1093,"first","")</f>
        <v/>
      </c>
      <c r="G1094" s="0" t="str">
        <f aca="false">IF(E1094&lt;&gt;E1095,"last","")</f>
        <v/>
      </c>
      <c r="H1094" s="0" t="n">
        <v>5</v>
      </c>
      <c r="I1094" s="0" t="str">
        <f aca="false">IF(G1094="last",H1094,"")</f>
        <v/>
      </c>
      <c r="J1094" s="0" t="str">
        <f aca="false">IF(G1094="last",INT(E1094/100),"")</f>
        <v/>
      </c>
      <c r="K1094" s="0" t="str">
        <f aca="false">IF(G1094="last",MOD(E1094,100),"")</f>
        <v/>
      </c>
    </row>
    <row r="1095" customFormat="false" ht="12.75" hidden="false" customHeight="false" outlineLevel="0" collapsed="false">
      <c r="A1095" s="0" t="n">
        <v>38</v>
      </c>
      <c r="B1095" s="0" t="n">
        <v>30</v>
      </c>
      <c r="C1095" s="0" t="n">
        <f aca="false">A1095*100+B1095</f>
        <v>3830</v>
      </c>
      <c r="E1095" s="0" t="n">
        <v>3836</v>
      </c>
      <c r="F1095" s="0" t="str">
        <f aca="false">IF(E1095&lt;&gt;E1094,"first","")</f>
        <v/>
      </c>
      <c r="G1095" s="0" t="str">
        <f aca="false">IF(E1095&lt;&gt;E1096,"last","")</f>
        <v/>
      </c>
      <c r="H1095" s="0" t="n">
        <v>6</v>
      </c>
      <c r="I1095" s="0" t="str">
        <f aca="false">IF(G1095="last",H1095,"")</f>
        <v/>
      </c>
      <c r="J1095" s="0" t="str">
        <f aca="false">IF(G1095="last",INT(E1095/100),"")</f>
        <v/>
      </c>
      <c r="K1095" s="0" t="str">
        <f aca="false">IF(G1095="last",MOD(E1095,100),"")</f>
        <v/>
      </c>
    </row>
    <row r="1096" customFormat="false" ht="12.75" hidden="false" customHeight="false" outlineLevel="0" collapsed="false">
      <c r="A1096" s="0" t="n">
        <v>38</v>
      </c>
      <c r="B1096" s="0" t="n">
        <v>29</v>
      </c>
      <c r="C1096" s="0" t="n">
        <f aca="false">A1096*100+B1096</f>
        <v>3829</v>
      </c>
      <c r="E1096" s="0" t="n">
        <v>3836</v>
      </c>
      <c r="F1096" s="0" t="str">
        <f aca="false">IF(E1096&lt;&gt;E1095,"first","")</f>
        <v/>
      </c>
      <c r="G1096" s="0" t="str">
        <f aca="false">IF(E1096&lt;&gt;E1097,"last","")</f>
        <v/>
      </c>
      <c r="H1096" s="0" t="n">
        <v>7</v>
      </c>
      <c r="I1096" s="0" t="str">
        <f aca="false">IF(G1096="last",H1096,"")</f>
        <v/>
      </c>
      <c r="J1096" s="0" t="str">
        <f aca="false">IF(G1096="last",INT(E1096/100),"")</f>
        <v/>
      </c>
      <c r="K1096" s="0" t="str">
        <f aca="false">IF(G1096="last",MOD(E1096,100),"")</f>
        <v/>
      </c>
    </row>
    <row r="1097" customFormat="false" ht="12.75" hidden="false" customHeight="false" outlineLevel="0" collapsed="false">
      <c r="A1097" s="0" t="n">
        <v>38</v>
      </c>
      <c r="B1097" s="0" t="n">
        <v>41</v>
      </c>
      <c r="C1097" s="0" t="n">
        <f aca="false">A1097*100+B1097</f>
        <v>3841</v>
      </c>
      <c r="E1097" s="0" t="n">
        <v>3836</v>
      </c>
      <c r="F1097" s="0" t="str">
        <f aca="false">IF(E1097&lt;&gt;E1096,"first","")</f>
        <v/>
      </c>
      <c r="G1097" s="0" t="str">
        <f aca="false">IF(E1097&lt;&gt;E1098,"last","")</f>
        <v/>
      </c>
      <c r="H1097" s="0" t="n">
        <v>8</v>
      </c>
      <c r="I1097" s="0" t="str">
        <f aca="false">IF(G1097="last",H1097,"")</f>
        <v/>
      </c>
      <c r="J1097" s="0" t="str">
        <f aca="false">IF(G1097="last",INT(E1097/100),"")</f>
        <v/>
      </c>
      <c r="K1097" s="0" t="str">
        <f aca="false">IF(G1097="last",MOD(E1097,100),"")</f>
        <v/>
      </c>
    </row>
    <row r="1098" customFormat="false" ht="12.75" hidden="false" customHeight="false" outlineLevel="0" collapsed="false">
      <c r="A1098" s="0" t="n">
        <v>38</v>
      </c>
      <c r="B1098" s="0" t="n">
        <v>33</v>
      </c>
      <c r="C1098" s="0" t="n">
        <f aca="false">A1098*100+B1098</f>
        <v>3833</v>
      </c>
      <c r="E1098" s="0" t="n">
        <v>3836</v>
      </c>
      <c r="F1098" s="0" t="str">
        <f aca="false">IF(E1098&lt;&gt;E1097,"first","")</f>
        <v/>
      </c>
      <c r="G1098" s="0" t="str">
        <f aca="false">IF(E1098&lt;&gt;E1099,"last","")</f>
        <v/>
      </c>
      <c r="H1098" s="0" t="n">
        <v>9</v>
      </c>
      <c r="I1098" s="0" t="str">
        <f aca="false">IF(G1098="last",H1098,"")</f>
        <v/>
      </c>
      <c r="J1098" s="0" t="str">
        <f aca="false">IF(G1098="last",INT(E1098/100),"")</f>
        <v/>
      </c>
      <c r="K1098" s="0" t="str">
        <f aca="false">IF(G1098="last",MOD(E1098,100),"")</f>
        <v/>
      </c>
    </row>
    <row r="1099" customFormat="false" ht="12.75" hidden="false" customHeight="false" outlineLevel="0" collapsed="false">
      <c r="A1099" s="0" t="n">
        <v>38</v>
      </c>
      <c r="B1099" s="0" t="n">
        <v>41</v>
      </c>
      <c r="C1099" s="0" t="n">
        <f aca="false">A1099*100+B1099</f>
        <v>3841</v>
      </c>
      <c r="E1099" s="0" t="n">
        <v>3836</v>
      </c>
      <c r="F1099" s="0" t="str">
        <f aca="false">IF(E1099&lt;&gt;E1098,"first","")</f>
        <v/>
      </c>
      <c r="G1099" s="0" t="str">
        <f aca="false">IF(E1099&lt;&gt;E1100,"last","")</f>
        <v/>
      </c>
      <c r="H1099" s="0" t="n">
        <v>10</v>
      </c>
      <c r="I1099" s="0" t="str">
        <f aca="false">IF(G1099="last",H1099,"")</f>
        <v/>
      </c>
      <c r="J1099" s="0" t="str">
        <f aca="false">IF(G1099="last",INT(E1099/100),"")</f>
        <v/>
      </c>
      <c r="K1099" s="0" t="str">
        <f aca="false">IF(G1099="last",MOD(E1099,100),"")</f>
        <v/>
      </c>
    </row>
    <row r="1100" customFormat="false" ht="12.75" hidden="false" customHeight="false" outlineLevel="0" collapsed="false">
      <c r="A1100" s="0" t="n">
        <v>38</v>
      </c>
      <c r="B1100" s="0" t="n">
        <v>41</v>
      </c>
      <c r="C1100" s="0" t="n">
        <f aca="false">A1100*100+B1100</f>
        <v>3841</v>
      </c>
      <c r="E1100" s="0" t="n">
        <v>3836</v>
      </c>
      <c r="F1100" s="0" t="str">
        <f aca="false">IF(E1100&lt;&gt;E1099,"first","")</f>
        <v/>
      </c>
      <c r="G1100" s="0" t="str">
        <f aca="false">IF(E1100&lt;&gt;E1101,"last","")</f>
        <v/>
      </c>
      <c r="H1100" s="0" t="n">
        <v>11</v>
      </c>
      <c r="I1100" s="0" t="str">
        <f aca="false">IF(G1100="last",H1100,"")</f>
        <v/>
      </c>
      <c r="J1100" s="0" t="str">
        <f aca="false">IF(G1100="last",INT(E1100/100),"")</f>
        <v/>
      </c>
      <c r="K1100" s="0" t="str">
        <f aca="false">IF(G1100="last",MOD(E1100,100),"")</f>
        <v/>
      </c>
    </row>
    <row r="1101" customFormat="false" ht="12.75" hidden="false" customHeight="false" outlineLevel="0" collapsed="false">
      <c r="A1101" s="0" t="n">
        <v>38</v>
      </c>
      <c r="B1101" s="0" t="n">
        <v>41</v>
      </c>
      <c r="C1101" s="0" t="n">
        <f aca="false">A1101*100+B1101</f>
        <v>3841</v>
      </c>
      <c r="E1101" s="0" t="n">
        <v>3836</v>
      </c>
      <c r="F1101" s="0" t="str">
        <f aca="false">IF(E1101&lt;&gt;E1100,"first","")</f>
        <v/>
      </c>
      <c r="G1101" s="0" t="str">
        <f aca="false">IF(E1101&lt;&gt;E1102,"last","")</f>
        <v/>
      </c>
      <c r="H1101" s="0" t="n">
        <v>12</v>
      </c>
      <c r="I1101" s="0" t="str">
        <f aca="false">IF(G1101="last",H1101,"")</f>
        <v/>
      </c>
      <c r="J1101" s="0" t="str">
        <f aca="false">IF(G1101="last",INT(E1101/100),"")</f>
        <v/>
      </c>
      <c r="K1101" s="0" t="str">
        <f aca="false">IF(G1101="last",MOD(E1101,100),"")</f>
        <v/>
      </c>
    </row>
    <row r="1102" customFormat="false" ht="12.75" hidden="false" customHeight="false" outlineLevel="0" collapsed="false">
      <c r="A1102" s="0" t="n">
        <v>38</v>
      </c>
      <c r="B1102" s="0" t="n">
        <v>41</v>
      </c>
      <c r="C1102" s="0" t="n">
        <f aca="false">A1102*100+B1102</f>
        <v>3841</v>
      </c>
      <c r="E1102" s="0" t="n">
        <v>3836</v>
      </c>
      <c r="F1102" s="0" t="str">
        <f aca="false">IF(E1102&lt;&gt;E1101,"first","")</f>
        <v/>
      </c>
      <c r="G1102" s="0" t="str">
        <f aca="false">IF(E1102&lt;&gt;E1103,"last","")</f>
        <v/>
      </c>
      <c r="H1102" s="0" t="n">
        <v>13</v>
      </c>
      <c r="I1102" s="0" t="str">
        <f aca="false">IF(G1102="last",H1102,"")</f>
        <v/>
      </c>
      <c r="J1102" s="0" t="str">
        <f aca="false">IF(G1102="last",INT(E1102/100),"")</f>
        <v/>
      </c>
      <c r="K1102" s="0" t="str">
        <f aca="false">IF(G1102="last",MOD(E1102,100),"")</f>
        <v/>
      </c>
    </row>
    <row r="1103" customFormat="false" ht="12.75" hidden="false" customHeight="false" outlineLevel="0" collapsed="false">
      <c r="A1103" s="0" t="n">
        <v>38</v>
      </c>
      <c r="B1103" s="0" t="n">
        <v>41</v>
      </c>
      <c r="C1103" s="0" t="n">
        <f aca="false">A1103*100+B1103</f>
        <v>3841</v>
      </c>
      <c r="E1103" s="0" t="n">
        <v>3836</v>
      </c>
      <c r="F1103" s="0" t="str">
        <f aca="false">IF(E1103&lt;&gt;E1102,"first","")</f>
        <v/>
      </c>
      <c r="G1103" s="0" t="str">
        <f aca="false">IF(E1103&lt;&gt;E1104,"last","")</f>
        <v/>
      </c>
      <c r="H1103" s="0" t="n">
        <v>14</v>
      </c>
      <c r="I1103" s="0" t="str">
        <f aca="false">IF(G1103="last",H1103,"")</f>
        <v/>
      </c>
      <c r="J1103" s="0" t="str">
        <f aca="false">IF(G1103="last",INT(E1103/100),"")</f>
        <v/>
      </c>
      <c r="K1103" s="0" t="str">
        <f aca="false">IF(G1103="last",MOD(E1103,100),"")</f>
        <v/>
      </c>
    </row>
    <row r="1104" customFormat="false" ht="12.75" hidden="false" customHeight="false" outlineLevel="0" collapsed="false">
      <c r="A1104" s="0" t="n">
        <v>38</v>
      </c>
      <c r="B1104" s="0" t="n">
        <v>41</v>
      </c>
      <c r="C1104" s="0" t="n">
        <f aca="false">A1104*100+B1104</f>
        <v>3841</v>
      </c>
      <c r="E1104" s="0" t="n">
        <v>3836</v>
      </c>
      <c r="F1104" s="0" t="str">
        <f aca="false">IF(E1104&lt;&gt;E1103,"first","")</f>
        <v/>
      </c>
      <c r="G1104" s="0" t="str">
        <f aca="false">IF(E1104&lt;&gt;E1105,"last","")</f>
        <v/>
      </c>
      <c r="H1104" s="0" t="n">
        <v>15</v>
      </c>
      <c r="I1104" s="0" t="str">
        <f aca="false">IF(G1104="last",H1104,"")</f>
        <v/>
      </c>
      <c r="J1104" s="0" t="str">
        <f aca="false">IF(G1104="last",INT(E1104/100),"")</f>
        <v/>
      </c>
      <c r="K1104" s="0" t="str">
        <f aca="false">IF(G1104="last",MOD(E1104,100),"")</f>
        <v/>
      </c>
    </row>
    <row r="1105" customFormat="false" ht="12.75" hidden="false" customHeight="false" outlineLevel="0" collapsed="false">
      <c r="A1105" s="0" t="n">
        <v>38</v>
      </c>
      <c r="B1105" s="0" t="n">
        <v>41</v>
      </c>
      <c r="C1105" s="0" t="n">
        <f aca="false">A1105*100+B1105</f>
        <v>3841</v>
      </c>
      <c r="E1105" s="0" t="n">
        <v>3836</v>
      </c>
      <c r="F1105" s="0" t="str">
        <f aca="false">IF(E1105&lt;&gt;E1104,"first","")</f>
        <v/>
      </c>
      <c r="G1105" s="0" t="str">
        <f aca="false">IF(E1105&lt;&gt;E1106,"last","")</f>
        <v/>
      </c>
      <c r="H1105" s="0" t="n">
        <v>16</v>
      </c>
      <c r="I1105" s="0" t="str">
        <f aca="false">IF(G1105="last",H1105,"")</f>
        <v/>
      </c>
      <c r="J1105" s="0" t="str">
        <f aca="false">IF(G1105="last",INT(E1105/100),"")</f>
        <v/>
      </c>
      <c r="K1105" s="0" t="str">
        <f aca="false">IF(G1105="last",MOD(E1105,100),"")</f>
        <v/>
      </c>
    </row>
    <row r="1106" customFormat="false" ht="12.75" hidden="false" customHeight="false" outlineLevel="0" collapsed="false">
      <c r="A1106" s="0" t="n">
        <v>38</v>
      </c>
      <c r="B1106" s="0" t="n">
        <v>41</v>
      </c>
      <c r="C1106" s="0" t="n">
        <f aca="false">A1106*100+B1106</f>
        <v>3841</v>
      </c>
      <c r="E1106" s="0" t="n">
        <v>3836</v>
      </c>
      <c r="F1106" s="0" t="str">
        <f aca="false">IF(E1106&lt;&gt;E1105,"first","")</f>
        <v/>
      </c>
      <c r="G1106" s="0" t="str">
        <f aca="false">IF(E1106&lt;&gt;E1107,"last","")</f>
        <v/>
      </c>
      <c r="H1106" s="0" t="n">
        <v>17</v>
      </c>
      <c r="I1106" s="0" t="str">
        <f aca="false">IF(G1106="last",H1106,"")</f>
        <v/>
      </c>
      <c r="J1106" s="0" t="str">
        <f aca="false">IF(G1106="last",INT(E1106/100),"")</f>
        <v/>
      </c>
      <c r="K1106" s="0" t="str">
        <f aca="false">IF(G1106="last",MOD(E1106,100),"")</f>
        <v/>
      </c>
    </row>
    <row r="1107" customFormat="false" ht="12.75" hidden="false" customHeight="false" outlineLevel="0" collapsed="false">
      <c r="A1107" s="0" t="n">
        <v>38</v>
      </c>
      <c r="B1107" s="0" t="n">
        <v>33</v>
      </c>
      <c r="C1107" s="0" t="n">
        <f aca="false">A1107*100+B1107</f>
        <v>3833</v>
      </c>
      <c r="E1107" s="0" t="n">
        <v>3836</v>
      </c>
      <c r="F1107" s="0" t="str">
        <f aca="false">IF(E1107&lt;&gt;E1106,"first","")</f>
        <v/>
      </c>
      <c r="G1107" s="0" t="str">
        <f aca="false">IF(E1107&lt;&gt;E1108,"last","")</f>
        <v/>
      </c>
      <c r="H1107" s="0" t="n">
        <v>18</v>
      </c>
      <c r="I1107" s="0" t="str">
        <f aca="false">IF(G1107="last",H1107,"")</f>
        <v/>
      </c>
      <c r="J1107" s="0" t="str">
        <f aca="false">IF(G1107="last",INT(E1107/100),"")</f>
        <v/>
      </c>
      <c r="K1107" s="0" t="str">
        <f aca="false">IF(G1107="last",MOD(E1107,100),"")</f>
        <v/>
      </c>
    </row>
    <row r="1108" customFormat="false" ht="12.75" hidden="false" customHeight="false" outlineLevel="0" collapsed="false">
      <c r="A1108" s="0" t="n">
        <v>38</v>
      </c>
      <c r="B1108" s="0" t="n">
        <v>41</v>
      </c>
      <c r="C1108" s="0" t="n">
        <f aca="false">A1108*100+B1108</f>
        <v>3841</v>
      </c>
      <c r="E1108" s="0" t="n">
        <v>3836</v>
      </c>
      <c r="F1108" s="0" t="str">
        <f aca="false">IF(E1108&lt;&gt;E1107,"first","")</f>
        <v/>
      </c>
      <c r="G1108" s="0" t="str">
        <f aca="false">IF(E1108&lt;&gt;E1109,"last","")</f>
        <v/>
      </c>
      <c r="H1108" s="0" t="n">
        <v>19</v>
      </c>
      <c r="I1108" s="0" t="str">
        <f aca="false">IF(G1108="last",H1108,"")</f>
        <v/>
      </c>
      <c r="J1108" s="0" t="str">
        <f aca="false">IF(G1108="last",INT(E1108/100),"")</f>
        <v/>
      </c>
      <c r="K1108" s="0" t="str">
        <f aca="false">IF(G1108="last",MOD(E1108,100),"")</f>
        <v/>
      </c>
    </row>
    <row r="1109" customFormat="false" ht="12.75" hidden="false" customHeight="false" outlineLevel="0" collapsed="false">
      <c r="A1109" s="0" t="n">
        <v>38</v>
      </c>
      <c r="B1109" s="0" t="n">
        <v>35</v>
      </c>
      <c r="C1109" s="0" t="n">
        <f aca="false">A1109*100+B1109</f>
        <v>3835</v>
      </c>
      <c r="E1109" s="0" t="n">
        <v>3836</v>
      </c>
      <c r="F1109" s="0" t="str">
        <f aca="false">IF(E1109&lt;&gt;E1108,"first","")</f>
        <v/>
      </c>
      <c r="G1109" s="0" t="str">
        <f aca="false">IF(E1109&lt;&gt;E1110,"last","")</f>
        <v/>
      </c>
      <c r="H1109" s="0" t="n">
        <v>20</v>
      </c>
      <c r="I1109" s="0" t="str">
        <f aca="false">IF(G1109="last",H1109,"")</f>
        <v/>
      </c>
      <c r="J1109" s="0" t="str">
        <f aca="false">IF(G1109="last",INT(E1109/100),"")</f>
        <v/>
      </c>
      <c r="K1109" s="0" t="str">
        <f aca="false">IF(G1109="last",MOD(E1109,100),"")</f>
        <v/>
      </c>
    </row>
    <row r="1110" customFormat="false" ht="12.75" hidden="false" customHeight="false" outlineLevel="0" collapsed="false">
      <c r="A1110" s="0" t="n">
        <v>38</v>
      </c>
      <c r="B1110" s="0" t="n">
        <v>35</v>
      </c>
      <c r="C1110" s="0" t="n">
        <f aca="false">A1110*100+B1110</f>
        <v>3835</v>
      </c>
      <c r="E1110" s="0" t="n">
        <v>3836</v>
      </c>
      <c r="F1110" s="0" t="str">
        <f aca="false">IF(E1110&lt;&gt;E1109,"first","")</f>
        <v/>
      </c>
      <c r="G1110" s="0" t="str">
        <f aca="false">IF(E1110&lt;&gt;E1111,"last","")</f>
        <v/>
      </c>
      <c r="H1110" s="0" t="n">
        <v>21</v>
      </c>
      <c r="I1110" s="0" t="str">
        <f aca="false">IF(G1110="last",H1110,"")</f>
        <v/>
      </c>
      <c r="J1110" s="0" t="str">
        <f aca="false">IF(G1110="last",INT(E1110/100),"")</f>
        <v/>
      </c>
      <c r="K1110" s="0" t="str">
        <f aca="false">IF(G1110="last",MOD(E1110,100),"")</f>
        <v/>
      </c>
    </row>
    <row r="1111" customFormat="false" ht="12.75" hidden="false" customHeight="false" outlineLevel="0" collapsed="false">
      <c r="A1111" s="0" t="n">
        <v>38</v>
      </c>
      <c r="B1111" s="0" t="n">
        <v>41</v>
      </c>
      <c r="C1111" s="0" t="n">
        <f aca="false">A1111*100+B1111</f>
        <v>3841</v>
      </c>
      <c r="E1111" s="0" t="n">
        <v>3836</v>
      </c>
      <c r="F1111" s="0" t="str">
        <f aca="false">IF(E1111&lt;&gt;E1110,"first","")</f>
        <v/>
      </c>
      <c r="G1111" s="0" t="str">
        <f aca="false">IF(E1111&lt;&gt;E1112,"last","")</f>
        <v/>
      </c>
      <c r="H1111" s="0" t="n">
        <v>22</v>
      </c>
      <c r="I1111" s="0" t="str">
        <f aca="false">IF(G1111="last",H1111,"")</f>
        <v/>
      </c>
      <c r="J1111" s="0" t="str">
        <f aca="false">IF(G1111="last",INT(E1111/100),"")</f>
        <v/>
      </c>
      <c r="K1111" s="0" t="str">
        <f aca="false">IF(G1111="last",MOD(E1111,100),"")</f>
        <v/>
      </c>
    </row>
    <row r="1112" customFormat="false" ht="12.75" hidden="false" customHeight="false" outlineLevel="0" collapsed="false">
      <c r="A1112" s="0" t="n">
        <v>38</v>
      </c>
      <c r="B1112" s="0" t="n">
        <v>30</v>
      </c>
      <c r="C1112" s="0" t="n">
        <f aca="false">A1112*100+B1112</f>
        <v>3830</v>
      </c>
      <c r="E1112" s="0" t="n">
        <v>3836</v>
      </c>
      <c r="F1112" s="0" t="str">
        <f aca="false">IF(E1112&lt;&gt;E1111,"first","")</f>
        <v/>
      </c>
      <c r="G1112" s="0" t="str">
        <f aca="false">IF(E1112&lt;&gt;E1113,"last","")</f>
        <v/>
      </c>
      <c r="H1112" s="0" t="n">
        <v>23</v>
      </c>
      <c r="I1112" s="0" t="str">
        <f aca="false">IF(G1112="last",H1112,"")</f>
        <v/>
      </c>
      <c r="J1112" s="0" t="str">
        <f aca="false">IF(G1112="last",INT(E1112/100),"")</f>
        <v/>
      </c>
      <c r="K1112" s="0" t="str">
        <f aca="false">IF(G1112="last",MOD(E1112,100),"")</f>
        <v/>
      </c>
    </row>
    <row r="1113" customFormat="false" ht="12.75" hidden="false" customHeight="false" outlineLevel="0" collapsed="false">
      <c r="A1113" s="0" t="n">
        <v>38</v>
      </c>
      <c r="B1113" s="0" t="n">
        <v>35</v>
      </c>
      <c r="C1113" s="0" t="n">
        <f aca="false">A1113*100+B1113</f>
        <v>3835</v>
      </c>
      <c r="E1113" s="0" t="n">
        <v>3836</v>
      </c>
      <c r="F1113" s="0" t="str">
        <f aca="false">IF(E1113&lt;&gt;E1112,"first","")</f>
        <v/>
      </c>
      <c r="G1113" s="0" t="str">
        <f aca="false">IF(E1113&lt;&gt;E1114,"last","")</f>
        <v/>
      </c>
      <c r="H1113" s="0" t="n">
        <v>24</v>
      </c>
      <c r="I1113" s="0" t="str">
        <f aca="false">IF(G1113="last",H1113,"")</f>
        <v/>
      </c>
      <c r="J1113" s="0" t="str">
        <f aca="false">IF(G1113="last",INT(E1113/100),"")</f>
        <v/>
      </c>
      <c r="K1113" s="0" t="str">
        <f aca="false">IF(G1113="last",MOD(E1113,100),"")</f>
        <v/>
      </c>
    </row>
    <row r="1114" customFormat="false" ht="12.75" hidden="false" customHeight="false" outlineLevel="0" collapsed="false">
      <c r="A1114" s="0" t="n">
        <v>38</v>
      </c>
      <c r="B1114" s="0" t="n">
        <v>30</v>
      </c>
      <c r="C1114" s="0" t="n">
        <f aca="false">A1114*100+B1114</f>
        <v>3830</v>
      </c>
      <c r="E1114" s="0" t="n">
        <v>3836</v>
      </c>
      <c r="F1114" s="0" t="str">
        <f aca="false">IF(E1114&lt;&gt;E1113,"first","")</f>
        <v/>
      </c>
      <c r="G1114" s="0" t="str">
        <f aca="false">IF(E1114&lt;&gt;E1115,"last","")</f>
        <v/>
      </c>
      <c r="H1114" s="0" t="n">
        <v>25</v>
      </c>
      <c r="I1114" s="0" t="str">
        <f aca="false">IF(G1114="last",H1114,"")</f>
        <v/>
      </c>
      <c r="J1114" s="0" t="str">
        <f aca="false">IF(G1114="last",INT(E1114/100),"")</f>
        <v/>
      </c>
      <c r="K1114" s="0" t="str">
        <f aca="false">IF(G1114="last",MOD(E1114,100),"")</f>
        <v/>
      </c>
    </row>
    <row r="1115" customFormat="false" ht="12.75" hidden="false" customHeight="false" outlineLevel="0" collapsed="false">
      <c r="A1115" s="0" t="n">
        <v>38</v>
      </c>
      <c r="B1115" s="0" t="n">
        <v>30</v>
      </c>
      <c r="C1115" s="0" t="n">
        <f aca="false">A1115*100+B1115</f>
        <v>3830</v>
      </c>
      <c r="E1115" s="0" t="n">
        <v>3836</v>
      </c>
      <c r="F1115" s="0" t="str">
        <f aca="false">IF(E1115&lt;&gt;E1114,"first","")</f>
        <v/>
      </c>
      <c r="G1115" s="0" t="str">
        <f aca="false">IF(E1115&lt;&gt;E1116,"last","")</f>
        <v/>
      </c>
      <c r="H1115" s="0" t="n">
        <v>26</v>
      </c>
      <c r="I1115" s="0" t="str">
        <f aca="false">IF(G1115="last",H1115,"")</f>
        <v/>
      </c>
      <c r="J1115" s="0" t="str">
        <f aca="false">IF(G1115="last",INT(E1115/100),"")</f>
        <v/>
      </c>
      <c r="K1115" s="0" t="str">
        <f aca="false">IF(G1115="last",MOD(E1115,100),"")</f>
        <v/>
      </c>
    </row>
    <row r="1116" customFormat="false" ht="12.75" hidden="false" customHeight="false" outlineLevel="0" collapsed="false">
      <c r="A1116" s="0" t="n">
        <v>38</v>
      </c>
      <c r="B1116" s="0" t="n">
        <v>30</v>
      </c>
      <c r="C1116" s="0" t="n">
        <f aca="false">A1116*100+B1116</f>
        <v>3830</v>
      </c>
      <c r="E1116" s="0" t="n">
        <v>3836</v>
      </c>
      <c r="F1116" s="0" t="str">
        <f aca="false">IF(E1116&lt;&gt;E1115,"first","")</f>
        <v/>
      </c>
      <c r="G1116" s="0" t="str">
        <f aca="false">IF(E1116&lt;&gt;E1117,"last","")</f>
        <v/>
      </c>
      <c r="H1116" s="0" t="n">
        <v>27</v>
      </c>
      <c r="I1116" s="0" t="str">
        <f aca="false">IF(G1116="last",H1116,"")</f>
        <v/>
      </c>
      <c r="J1116" s="0" t="str">
        <f aca="false">IF(G1116="last",INT(E1116/100),"")</f>
        <v/>
      </c>
      <c r="K1116" s="0" t="str">
        <f aca="false">IF(G1116="last",MOD(E1116,100),"")</f>
        <v/>
      </c>
    </row>
    <row r="1117" customFormat="false" ht="12.75" hidden="false" customHeight="false" outlineLevel="0" collapsed="false">
      <c r="A1117" s="0" t="n">
        <v>38</v>
      </c>
      <c r="B1117" s="0" t="n">
        <v>35</v>
      </c>
      <c r="C1117" s="0" t="n">
        <f aca="false">A1117*100+B1117</f>
        <v>3835</v>
      </c>
      <c r="E1117" s="0" t="n">
        <v>3836</v>
      </c>
      <c r="F1117" s="0" t="str">
        <f aca="false">IF(E1117&lt;&gt;E1116,"first","")</f>
        <v/>
      </c>
      <c r="G1117" s="0" t="str">
        <f aca="false">IF(E1117&lt;&gt;E1118,"last","")</f>
        <v/>
      </c>
      <c r="H1117" s="0" t="n">
        <v>28</v>
      </c>
      <c r="I1117" s="0" t="str">
        <f aca="false">IF(G1117="last",H1117,"")</f>
        <v/>
      </c>
      <c r="J1117" s="0" t="str">
        <f aca="false">IF(G1117="last",INT(E1117/100),"")</f>
        <v/>
      </c>
      <c r="K1117" s="0" t="str">
        <f aca="false">IF(G1117="last",MOD(E1117,100),"")</f>
        <v/>
      </c>
    </row>
    <row r="1118" customFormat="false" ht="12.75" hidden="false" customHeight="false" outlineLevel="0" collapsed="false">
      <c r="A1118" s="0" t="n">
        <v>38</v>
      </c>
      <c r="B1118" s="0" t="n">
        <v>35</v>
      </c>
      <c r="C1118" s="0" t="n">
        <f aca="false">A1118*100+B1118</f>
        <v>3835</v>
      </c>
      <c r="E1118" s="0" t="n">
        <v>3836</v>
      </c>
      <c r="F1118" s="0" t="str">
        <f aca="false">IF(E1118&lt;&gt;E1117,"first","")</f>
        <v/>
      </c>
      <c r="G1118" s="0" t="str">
        <f aca="false">IF(E1118&lt;&gt;E1119,"last","")</f>
        <v/>
      </c>
      <c r="H1118" s="0" t="n">
        <v>29</v>
      </c>
      <c r="I1118" s="0" t="str">
        <f aca="false">IF(G1118="last",H1118,"")</f>
        <v/>
      </c>
      <c r="J1118" s="0" t="str">
        <f aca="false">IF(G1118="last",INT(E1118/100),"")</f>
        <v/>
      </c>
      <c r="K1118" s="0" t="str">
        <f aca="false">IF(G1118="last",MOD(E1118,100),"")</f>
        <v/>
      </c>
    </row>
    <row r="1119" customFormat="false" ht="12.75" hidden="false" customHeight="false" outlineLevel="0" collapsed="false">
      <c r="A1119" s="0" t="n">
        <v>38</v>
      </c>
      <c r="B1119" s="0" t="n">
        <v>36</v>
      </c>
      <c r="C1119" s="0" t="n">
        <f aca="false">A1119*100+B1119</f>
        <v>3836</v>
      </c>
      <c r="E1119" s="0" t="n">
        <v>3836</v>
      </c>
      <c r="F1119" s="0" t="str">
        <f aca="false">IF(E1119&lt;&gt;E1118,"first","")</f>
        <v/>
      </c>
      <c r="G1119" s="0" t="str">
        <f aca="false">IF(E1119&lt;&gt;E1120,"last","")</f>
        <v/>
      </c>
      <c r="H1119" s="0" t="n">
        <v>30</v>
      </c>
      <c r="I1119" s="0" t="str">
        <f aca="false">IF(G1119="last",H1119,"")</f>
        <v/>
      </c>
      <c r="J1119" s="0" t="str">
        <f aca="false">IF(G1119="last",INT(E1119/100),"")</f>
        <v/>
      </c>
      <c r="K1119" s="0" t="str">
        <f aca="false">IF(G1119="last",MOD(E1119,100),"")</f>
        <v/>
      </c>
    </row>
    <row r="1120" customFormat="false" ht="12.75" hidden="false" customHeight="false" outlineLevel="0" collapsed="false">
      <c r="A1120" s="0" t="n">
        <v>38</v>
      </c>
      <c r="B1120" s="0" t="n">
        <v>36</v>
      </c>
      <c r="C1120" s="0" t="n">
        <f aca="false">A1120*100+B1120</f>
        <v>3836</v>
      </c>
      <c r="E1120" s="0" t="n">
        <v>3836</v>
      </c>
      <c r="F1120" s="0" t="str">
        <f aca="false">IF(E1120&lt;&gt;E1119,"first","")</f>
        <v/>
      </c>
      <c r="G1120" s="0" t="str">
        <f aca="false">IF(E1120&lt;&gt;E1121,"last","")</f>
        <v/>
      </c>
      <c r="H1120" s="0" t="n">
        <v>31</v>
      </c>
      <c r="I1120" s="0" t="str">
        <f aca="false">IF(G1120="last",H1120,"")</f>
        <v/>
      </c>
      <c r="J1120" s="0" t="str">
        <f aca="false">IF(G1120="last",INT(E1120/100),"")</f>
        <v/>
      </c>
      <c r="K1120" s="0" t="str">
        <f aca="false">IF(G1120="last",MOD(E1120,100),"")</f>
        <v/>
      </c>
    </row>
    <row r="1121" customFormat="false" ht="12.75" hidden="false" customHeight="false" outlineLevel="0" collapsed="false">
      <c r="A1121" s="0" t="n">
        <v>38</v>
      </c>
      <c r="B1121" s="0" t="n">
        <v>36</v>
      </c>
      <c r="C1121" s="0" t="n">
        <f aca="false">A1121*100+B1121</f>
        <v>3836</v>
      </c>
      <c r="E1121" s="0" t="n">
        <v>3836</v>
      </c>
      <c r="F1121" s="0" t="str">
        <f aca="false">IF(E1121&lt;&gt;E1120,"first","")</f>
        <v/>
      </c>
      <c r="G1121" s="0" t="str">
        <f aca="false">IF(E1121&lt;&gt;E1122,"last","")</f>
        <v/>
      </c>
      <c r="H1121" s="0" t="n">
        <v>32</v>
      </c>
      <c r="I1121" s="0" t="str">
        <f aca="false">IF(G1121="last",H1121,"")</f>
        <v/>
      </c>
      <c r="J1121" s="0" t="str">
        <f aca="false">IF(G1121="last",INT(E1121/100),"")</f>
        <v/>
      </c>
      <c r="K1121" s="0" t="str">
        <f aca="false">IF(G1121="last",MOD(E1121,100),"")</f>
        <v/>
      </c>
    </row>
    <row r="1122" customFormat="false" ht="12.75" hidden="false" customHeight="false" outlineLevel="0" collapsed="false">
      <c r="A1122" s="0" t="n">
        <v>38</v>
      </c>
      <c r="B1122" s="0" t="n">
        <v>41</v>
      </c>
      <c r="C1122" s="0" t="n">
        <f aca="false">A1122*100+B1122</f>
        <v>3841</v>
      </c>
      <c r="E1122" s="0" t="n">
        <v>3836</v>
      </c>
      <c r="F1122" s="0" t="str">
        <f aca="false">IF(E1122&lt;&gt;E1121,"first","")</f>
        <v/>
      </c>
      <c r="G1122" s="0" t="str">
        <f aca="false">IF(E1122&lt;&gt;E1123,"last","")</f>
        <v>last</v>
      </c>
      <c r="H1122" s="0" t="n">
        <v>33</v>
      </c>
      <c r="I1122" s="0" t="n">
        <f aca="false">IF(G1122="last",H1122,"")</f>
        <v>33</v>
      </c>
      <c r="J1122" s="0" t="n">
        <f aca="false">IF(G1122="last",INT(E1122/100),"")</f>
        <v>38</v>
      </c>
      <c r="K1122" s="0" t="n">
        <f aca="false">IF(G1122="last",MOD(E1122,100),"")</f>
        <v>36</v>
      </c>
    </row>
    <row r="1123" customFormat="false" ht="12.75" hidden="false" customHeight="false" outlineLevel="0" collapsed="false">
      <c r="A1123" s="0" t="n">
        <v>38</v>
      </c>
      <c r="B1123" s="0" t="n">
        <v>30</v>
      </c>
      <c r="C1123" s="0" t="n">
        <f aca="false">A1123*100+B1123</f>
        <v>3830</v>
      </c>
      <c r="E1123" s="0" t="n">
        <v>3841</v>
      </c>
      <c r="F1123" s="0" t="str">
        <f aca="false">IF(E1123&lt;&gt;E1122,"first","")</f>
        <v>first</v>
      </c>
      <c r="G1123" s="0" t="str">
        <f aca="false">IF(E1123&lt;&gt;E1124,"last","")</f>
        <v/>
      </c>
      <c r="H1123" s="0" t="n">
        <v>1</v>
      </c>
      <c r="I1123" s="0" t="str">
        <f aca="false">IF(G1123="last",H1123,"")</f>
        <v/>
      </c>
      <c r="J1123" s="0" t="str">
        <f aca="false">IF(G1123="last",INT(E1123/100),"")</f>
        <v/>
      </c>
      <c r="K1123" s="0" t="str">
        <f aca="false">IF(G1123="last",MOD(E1123,100),"")</f>
        <v/>
      </c>
    </row>
    <row r="1124" customFormat="false" ht="12.75" hidden="false" customHeight="false" outlineLevel="0" collapsed="false">
      <c r="A1124" s="0" t="n">
        <v>38</v>
      </c>
      <c r="B1124" s="0" t="n">
        <v>35</v>
      </c>
      <c r="C1124" s="0" t="n">
        <f aca="false">A1124*100+B1124</f>
        <v>3835</v>
      </c>
      <c r="E1124" s="0" t="n">
        <v>3841</v>
      </c>
      <c r="F1124" s="0" t="str">
        <f aca="false">IF(E1124&lt;&gt;E1123,"first","")</f>
        <v/>
      </c>
      <c r="G1124" s="0" t="str">
        <f aca="false">IF(E1124&lt;&gt;E1125,"last","")</f>
        <v/>
      </c>
      <c r="H1124" s="0" t="n">
        <v>2</v>
      </c>
      <c r="I1124" s="0" t="str">
        <f aca="false">IF(G1124="last",H1124,"")</f>
        <v/>
      </c>
      <c r="J1124" s="0" t="str">
        <f aca="false">IF(G1124="last",INT(E1124/100),"")</f>
        <v/>
      </c>
      <c r="K1124" s="0" t="str">
        <f aca="false">IF(G1124="last",MOD(E1124,100),"")</f>
        <v/>
      </c>
    </row>
    <row r="1125" customFormat="false" ht="12.75" hidden="false" customHeight="false" outlineLevel="0" collapsed="false">
      <c r="A1125" s="0" t="n">
        <v>38</v>
      </c>
      <c r="B1125" s="0" t="n">
        <v>30</v>
      </c>
      <c r="C1125" s="0" t="n">
        <f aca="false">A1125*100+B1125</f>
        <v>3830</v>
      </c>
      <c r="E1125" s="0" t="n">
        <v>3841</v>
      </c>
      <c r="F1125" s="0" t="str">
        <f aca="false">IF(E1125&lt;&gt;E1124,"first","")</f>
        <v/>
      </c>
      <c r="G1125" s="0" t="str">
        <f aca="false">IF(E1125&lt;&gt;E1126,"last","")</f>
        <v/>
      </c>
      <c r="H1125" s="0" t="n">
        <v>3</v>
      </c>
      <c r="I1125" s="0" t="str">
        <f aca="false">IF(G1125="last",H1125,"")</f>
        <v/>
      </c>
      <c r="J1125" s="0" t="str">
        <f aca="false">IF(G1125="last",INT(E1125/100),"")</f>
        <v/>
      </c>
      <c r="K1125" s="0" t="str">
        <f aca="false">IF(G1125="last",MOD(E1125,100),"")</f>
        <v/>
      </c>
    </row>
    <row r="1126" customFormat="false" ht="12.75" hidden="false" customHeight="false" outlineLevel="0" collapsed="false">
      <c r="A1126" s="0" t="n">
        <v>38</v>
      </c>
      <c r="B1126" s="0" t="n">
        <v>30</v>
      </c>
      <c r="C1126" s="0" t="n">
        <f aca="false">A1126*100+B1126</f>
        <v>3830</v>
      </c>
      <c r="E1126" s="0" t="n">
        <v>3841</v>
      </c>
      <c r="F1126" s="0" t="str">
        <f aca="false">IF(E1126&lt;&gt;E1125,"first","")</f>
        <v/>
      </c>
      <c r="G1126" s="0" t="str">
        <f aca="false">IF(E1126&lt;&gt;E1127,"last","")</f>
        <v/>
      </c>
      <c r="H1126" s="0" t="n">
        <v>4</v>
      </c>
      <c r="I1126" s="0" t="str">
        <f aca="false">IF(G1126="last",H1126,"")</f>
        <v/>
      </c>
      <c r="J1126" s="0" t="str">
        <f aca="false">IF(G1126="last",INT(E1126/100),"")</f>
        <v/>
      </c>
      <c r="K1126" s="0" t="str">
        <f aca="false">IF(G1126="last",MOD(E1126,100),"")</f>
        <v/>
      </c>
    </row>
    <row r="1127" customFormat="false" ht="12.75" hidden="false" customHeight="false" outlineLevel="0" collapsed="false">
      <c r="A1127" s="0" t="n">
        <v>38</v>
      </c>
      <c r="B1127" s="0" t="n">
        <v>35</v>
      </c>
      <c r="C1127" s="0" t="n">
        <f aca="false">A1127*100+B1127</f>
        <v>3835</v>
      </c>
      <c r="E1127" s="0" t="n">
        <v>3841</v>
      </c>
      <c r="F1127" s="0" t="str">
        <f aca="false">IF(E1127&lt;&gt;E1126,"first","")</f>
        <v/>
      </c>
      <c r="G1127" s="0" t="str">
        <f aca="false">IF(E1127&lt;&gt;E1128,"last","")</f>
        <v/>
      </c>
      <c r="H1127" s="0" t="n">
        <v>5</v>
      </c>
      <c r="I1127" s="0" t="str">
        <f aca="false">IF(G1127="last",H1127,"")</f>
        <v/>
      </c>
      <c r="J1127" s="0" t="str">
        <f aca="false">IF(G1127="last",INT(E1127/100),"")</f>
        <v/>
      </c>
      <c r="K1127" s="0" t="str">
        <f aca="false">IF(G1127="last",MOD(E1127,100),"")</f>
        <v/>
      </c>
    </row>
    <row r="1128" customFormat="false" ht="12.75" hidden="false" customHeight="false" outlineLevel="0" collapsed="false">
      <c r="A1128" s="0" t="n">
        <v>38</v>
      </c>
      <c r="B1128" s="0" t="n">
        <v>36</v>
      </c>
      <c r="C1128" s="0" t="n">
        <f aca="false">A1128*100+B1128</f>
        <v>3836</v>
      </c>
      <c r="E1128" s="0" t="n">
        <v>3841</v>
      </c>
      <c r="F1128" s="0" t="str">
        <f aca="false">IF(E1128&lt;&gt;E1127,"first","")</f>
        <v/>
      </c>
      <c r="G1128" s="0" t="str">
        <f aca="false">IF(E1128&lt;&gt;E1129,"last","")</f>
        <v/>
      </c>
      <c r="H1128" s="0" t="n">
        <v>6</v>
      </c>
      <c r="I1128" s="0" t="str">
        <f aca="false">IF(G1128="last",H1128,"")</f>
        <v/>
      </c>
      <c r="J1128" s="0" t="str">
        <f aca="false">IF(G1128="last",INT(E1128/100),"")</f>
        <v/>
      </c>
      <c r="K1128" s="0" t="str">
        <f aca="false">IF(G1128="last",MOD(E1128,100),"")</f>
        <v/>
      </c>
    </row>
    <row r="1129" customFormat="false" ht="12.75" hidden="false" customHeight="false" outlineLevel="0" collapsed="false">
      <c r="A1129" s="0" t="n">
        <v>38</v>
      </c>
      <c r="B1129" s="0" t="n">
        <v>41</v>
      </c>
      <c r="C1129" s="0" t="n">
        <f aca="false">A1129*100+B1129</f>
        <v>3841</v>
      </c>
      <c r="E1129" s="0" t="n">
        <v>3841</v>
      </c>
      <c r="F1129" s="0" t="str">
        <f aca="false">IF(E1129&lt;&gt;E1128,"first","")</f>
        <v/>
      </c>
      <c r="G1129" s="0" t="str">
        <f aca="false">IF(E1129&lt;&gt;E1130,"last","")</f>
        <v/>
      </c>
      <c r="H1129" s="0" t="n">
        <v>7</v>
      </c>
      <c r="I1129" s="0" t="str">
        <f aca="false">IF(G1129="last",H1129,"")</f>
        <v/>
      </c>
      <c r="J1129" s="0" t="str">
        <f aca="false">IF(G1129="last",INT(E1129/100),"")</f>
        <v/>
      </c>
      <c r="K1129" s="0" t="str">
        <f aca="false">IF(G1129="last",MOD(E1129,100),"")</f>
        <v/>
      </c>
    </row>
    <row r="1130" customFormat="false" ht="12.75" hidden="false" customHeight="false" outlineLevel="0" collapsed="false">
      <c r="A1130" s="0" t="n">
        <v>38</v>
      </c>
      <c r="B1130" s="0" t="n">
        <v>30</v>
      </c>
      <c r="C1130" s="0" t="n">
        <f aca="false">A1130*100+B1130</f>
        <v>3830</v>
      </c>
      <c r="E1130" s="0" t="n">
        <v>3841</v>
      </c>
      <c r="F1130" s="0" t="str">
        <f aca="false">IF(E1130&lt;&gt;E1129,"first","")</f>
        <v/>
      </c>
      <c r="G1130" s="0" t="str">
        <f aca="false">IF(E1130&lt;&gt;E1131,"last","")</f>
        <v/>
      </c>
      <c r="H1130" s="0" t="n">
        <v>8</v>
      </c>
      <c r="I1130" s="0" t="str">
        <f aca="false">IF(G1130="last",H1130,"")</f>
        <v/>
      </c>
      <c r="J1130" s="0" t="str">
        <f aca="false">IF(G1130="last",INT(E1130/100),"")</f>
        <v/>
      </c>
      <c r="K1130" s="0" t="str">
        <f aca="false">IF(G1130="last",MOD(E1130,100),"")</f>
        <v/>
      </c>
    </row>
    <row r="1131" customFormat="false" ht="12.75" hidden="false" customHeight="false" outlineLevel="0" collapsed="false">
      <c r="A1131" s="0" t="n">
        <v>38</v>
      </c>
      <c r="B1131" s="0" t="n">
        <v>35</v>
      </c>
      <c r="C1131" s="0" t="n">
        <f aca="false">A1131*100+B1131</f>
        <v>3835</v>
      </c>
      <c r="E1131" s="0" t="n">
        <v>3841</v>
      </c>
      <c r="F1131" s="0" t="str">
        <f aca="false">IF(E1131&lt;&gt;E1130,"first","")</f>
        <v/>
      </c>
      <c r="G1131" s="0" t="str">
        <f aca="false">IF(E1131&lt;&gt;E1132,"last","")</f>
        <v/>
      </c>
      <c r="H1131" s="0" t="n">
        <v>9</v>
      </c>
      <c r="I1131" s="0" t="str">
        <f aca="false">IF(G1131="last",H1131,"")</f>
        <v/>
      </c>
      <c r="J1131" s="0" t="str">
        <f aca="false">IF(G1131="last",INT(E1131/100),"")</f>
        <v/>
      </c>
      <c r="K1131" s="0" t="str">
        <f aca="false">IF(G1131="last",MOD(E1131,100),"")</f>
        <v/>
      </c>
    </row>
    <row r="1132" customFormat="false" ht="12.75" hidden="false" customHeight="false" outlineLevel="0" collapsed="false">
      <c r="A1132" s="0" t="n">
        <v>38</v>
      </c>
      <c r="B1132" s="0" t="n">
        <v>29</v>
      </c>
      <c r="C1132" s="0" t="n">
        <f aca="false">A1132*100+B1132</f>
        <v>3829</v>
      </c>
      <c r="E1132" s="0" t="n">
        <v>3841</v>
      </c>
      <c r="F1132" s="0" t="str">
        <f aca="false">IF(E1132&lt;&gt;E1131,"first","")</f>
        <v/>
      </c>
      <c r="G1132" s="0" t="str">
        <f aca="false">IF(E1132&lt;&gt;E1133,"last","")</f>
        <v/>
      </c>
      <c r="H1132" s="0" t="n">
        <v>10</v>
      </c>
      <c r="I1132" s="0" t="str">
        <f aca="false">IF(G1132="last",H1132,"")</f>
        <v/>
      </c>
      <c r="J1132" s="0" t="str">
        <f aca="false">IF(G1132="last",INT(E1132/100),"")</f>
        <v/>
      </c>
      <c r="K1132" s="0" t="str">
        <f aca="false">IF(G1132="last",MOD(E1132,100),"")</f>
        <v/>
      </c>
    </row>
    <row r="1133" customFormat="false" ht="12.75" hidden="false" customHeight="false" outlineLevel="0" collapsed="false">
      <c r="A1133" s="0" t="n">
        <v>38</v>
      </c>
      <c r="B1133" s="0" t="n">
        <v>30</v>
      </c>
      <c r="C1133" s="0" t="n">
        <f aca="false">A1133*100+B1133</f>
        <v>3830</v>
      </c>
      <c r="E1133" s="0" t="n">
        <v>3841</v>
      </c>
      <c r="F1133" s="0" t="str">
        <f aca="false">IF(E1133&lt;&gt;E1132,"first","")</f>
        <v/>
      </c>
      <c r="G1133" s="0" t="str">
        <f aca="false">IF(E1133&lt;&gt;E1134,"last","")</f>
        <v/>
      </c>
      <c r="H1133" s="0" t="n">
        <v>11</v>
      </c>
      <c r="I1133" s="0" t="str">
        <f aca="false">IF(G1133="last",H1133,"")</f>
        <v/>
      </c>
      <c r="J1133" s="0" t="str">
        <f aca="false">IF(G1133="last",INT(E1133/100),"")</f>
        <v/>
      </c>
      <c r="K1133" s="0" t="str">
        <f aca="false">IF(G1133="last",MOD(E1133,100),"")</f>
        <v/>
      </c>
    </row>
    <row r="1134" customFormat="false" ht="12.75" hidden="false" customHeight="false" outlineLevel="0" collapsed="false">
      <c r="A1134" s="0" t="n">
        <v>38</v>
      </c>
      <c r="B1134" s="0" t="n">
        <v>41</v>
      </c>
      <c r="C1134" s="0" t="n">
        <f aca="false">A1134*100+B1134</f>
        <v>3841</v>
      </c>
      <c r="E1134" s="0" t="n">
        <v>3841</v>
      </c>
      <c r="F1134" s="0" t="str">
        <f aca="false">IF(E1134&lt;&gt;E1133,"first","")</f>
        <v/>
      </c>
      <c r="G1134" s="0" t="str">
        <f aca="false">IF(E1134&lt;&gt;E1135,"last","")</f>
        <v/>
      </c>
      <c r="H1134" s="0" t="n">
        <v>12</v>
      </c>
      <c r="I1134" s="0" t="str">
        <f aca="false">IF(G1134="last",H1134,"")</f>
        <v/>
      </c>
      <c r="J1134" s="0" t="str">
        <f aca="false">IF(G1134="last",INT(E1134/100),"")</f>
        <v/>
      </c>
      <c r="K1134" s="0" t="str">
        <f aca="false">IF(G1134="last",MOD(E1134,100),"")</f>
        <v/>
      </c>
    </row>
    <row r="1135" customFormat="false" ht="12.75" hidden="false" customHeight="false" outlineLevel="0" collapsed="false">
      <c r="A1135" s="0" t="n">
        <v>38</v>
      </c>
      <c r="B1135" s="0" t="n">
        <v>35</v>
      </c>
      <c r="C1135" s="0" t="n">
        <f aca="false">A1135*100+B1135</f>
        <v>3835</v>
      </c>
      <c r="E1135" s="0" t="n">
        <v>3841</v>
      </c>
      <c r="F1135" s="0" t="str">
        <f aca="false">IF(E1135&lt;&gt;E1134,"first","")</f>
        <v/>
      </c>
      <c r="G1135" s="0" t="str">
        <f aca="false">IF(E1135&lt;&gt;E1136,"last","")</f>
        <v/>
      </c>
      <c r="H1135" s="0" t="n">
        <v>13</v>
      </c>
      <c r="I1135" s="0" t="str">
        <f aca="false">IF(G1135="last",H1135,"")</f>
        <v/>
      </c>
      <c r="J1135" s="0" t="str">
        <f aca="false">IF(G1135="last",INT(E1135/100),"")</f>
        <v/>
      </c>
      <c r="K1135" s="0" t="str">
        <f aca="false">IF(G1135="last",MOD(E1135,100),"")</f>
        <v/>
      </c>
    </row>
    <row r="1136" customFormat="false" ht="12.75" hidden="false" customHeight="false" outlineLevel="0" collapsed="false">
      <c r="A1136" s="0" t="n">
        <v>38</v>
      </c>
      <c r="B1136" s="0" t="n">
        <v>36</v>
      </c>
      <c r="C1136" s="0" t="n">
        <f aca="false">A1136*100+B1136</f>
        <v>3836</v>
      </c>
      <c r="E1136" s="0" t="n">
        <v>3841</v>
      </c>
      <c r="F1136" s="0" t="str">
        <f aca="false">IF(E1136&lt;&gt;E1135,"first","")</f>
        <v/>
      </c>
      <c r="G1136" s="0" t="str">
        <f aca="false">IF(E1136&lt;&gt;E1137,"last","")</f>
        <v/>
      </c>
      <c r="H1136" s="0" t="n">
        <v>14</v>
      </c>
      <c r="I1136" s="0" t="str">
        <f aca="false">IF(G1136="last",H1136,"")</f>
        <v/>
      </c>
      <c r="J1136" s="0" t="str">
        <f aca="false">IF(G1136="last",INT(E1136/100),"")</f>
        <v/>
      </c>
      <c r="K1136" s="0" t="str">
        <f aca="false">IF(G1136="last",MOD(E1136,100),"")</f>
        <v/>
      </c>
    </row>
    <row r="1137" customFormat="false" ht="12.75" hidden="false" customHeight="false" outlineLevel="0" collapsed="false">
      <c r="A1137" s="0" t="n">
        <v>38</v>
      </c>
      <c r="B1137" s="0" t="n">
        <v>35</v>
      </c>
      <c r="C1137" s="0" t="n">
        <f aca="false">A1137*100+B1137</f>
        <v>3835</v>
      </c>
      <c r="E1137" s="0" t="n">
        <v>3841</v>
      </c>
      <c r="F1137" s="0" t="str">
        <f aca="false">IF(E1137&lt;&gt;E1136,"first","")</f>
        <v/>
      </c>
      <c r="G1137" s="0" t="str">
        <f aca="false">IF(E1137&lt;&gt;E1138,"last","")</f>
        <v/>
      </c>
      <c r="H1137" s="0" t="n">
        <v>15</v>
      </c>
      <c r="I1137" s="0" t="str">
        <f aca="false">IF(G1137="last",H1137,"")</f>
        <v/>
      </c>
      <c r="J1137" s="0" t="str">
        <f aca="false">IF(G1137="last",INT(E1137/100),"")</f>
        <v/>
      </c>
      <c r="K1137" s="0" t="str">
        <f aca="false">IF(G1137="last",MOD(E1137,100),"")</f>
        <v/>
      </c>
    </row>
    <row r="1138" customFormat="false" ht="12.75" hidden="false" customHeight="false" outlineLevel="0" collapsed="false">
      <c r="A1138" s="0" t="n">
        <v>38</v>
      </c>
      <c r="B1138" s="0" t="n">
        <v>30</v>
      </c>
      <c r="C1138" s="0" t="n">
        <f aca="false">A1138*100+B1138</f>
        <v>3830</v>
      </c>
      <c r="E1138" s="0" t="n">
        <v>3841</v>
      </c>
      <c r="F1138" s="0" t="str">
        <f aca="false">IF(E1138&lt;&gt;E1137,"first","")</f>
        <v/>
      </c>
      <c r="G1138" s="0" t="str">
        <f aca="false">IF(E1138&lt;&gt;E1139,"last","")</f>
        <v/>
      </c>
      <c r="H1138" s="0" t="n">
        <v>16</v>
      </c>
      <c r="I1138" s="0" t="str">
        <f aca="false">IF(G1138="last",H1138,"")</f>
        <v/>
      </c>
      <c r="J1138" s="0" t="str">
        <f aca="false">IF(G1138="last",INT(E1138/100),"")</f>
        <v/>
      </c>
      <c r="K1138" s="0" t="str">
        <f aca="false">IF(G1138="last",MOD(E1138,100),"")</f>
        <v/>
      </c>
    </row>
    <row r="1139" customFormat="false" ht="12.75" hidden="false" customHeight="false" outlineLevel="0" collapsed="false">
      <c r="A1139" s="0" t="n">
        <v>38</v>
      </c>
      <c r="B1139" s="0" t="n">
        <v>30</v>
      </c>
      <c r="C1139" s="0" t="n">
        <f aca="false">A1139*100+B1139</f>
        <v>3830</v>
      </c>
      <c r="E1139" s="0" t="n">
        <v>3841</v>
      </c>
      <c r="F1139" s="0" t="str">
        <f aca="false">IF(E1139&lt;&gt;E1138,"first","")</f>
        <v/>
      </c>
      <c r="G1139" s="0" t="str">
        <f aca="false">IF(E1139&lt;&gt;E1140,"last","")</f>
        <v/>
      </c>
      <c r="H1139" s="0" t="n">
        <v>17</v>
      </c>
      <c r="I1139" s="0" t="str">
        <f aca="false">IF(G1139="last",H1139,"")</f>
        <v/>
      </c>
      <c r="J1139" s="0" t="str">
        <f aca="false">IF(G1139="last",INT(E1139/100),"")</f>
        <v/>
      </c>
      <c r="K1139" s="0" t="str">
        <f aca="false">IF(G1139="last",MOD(E1139,100),"")</f>
        <v/>
      </c>
    </row>
    <row r="1140" customFormat="false" ht="12.75" hidden="false" customHeight="false" outlineLevel="0" collapsed="false">
      <c r="A1140" s="0" t="n">
        <v>38</v>
      </c>
      <c r="B1140" s="0" t="n">
        <v>30</v>
      </c>
      <c r="C1140" s="0" t="n">
        <f aca="false">A1140*100+B1140</f>
        <v>3830</v>
      </c>
      <c r="E1140" s="0" t="n">
        <v>3841</v>
      </c>
      <c r="F1140" s="0" t="str">
        <f aca="false">IF(E1140&lt;&gt;E1139,"first","")</f>
        <v/>
      </c>
      <c r="G1140" s="0" t="str">
        <f aca="false">IF(E1140&lt;&gt;E1141,"last","")</f>
        <v>last</v>
      </c>
      <c r="H1140" s="0" t="n">
        <v>18</v>
      </c>
      <c r="I1140" s="0" t="n">
        <f aca="false">IF(G1140="last",H1140,"")</f>
        <v>18</v>
      </c>
      <c r="J1140" s="0" t="n">
        <f aca="false">IF(G1140="last",INT(E1140/100),"")</f>
        <v>38</v>
      </c>
      <c r="K1140" s="0" t="n">
        <f aca="false">IF(G1140="last",MOD(E1140,100),"")</f>
        <v>41</v>
      </c>
    </row>
    <row r="1141" customFormat="false" ht="12.75" hidden="false" customHeight="false" outlineLevel="0" collapsed="false">
      <c r="A1141" s="0" t="n">
        <v>38</v>
      </c>
      <c r="B1141" s="0" t="n">
        <v>35</v>
      </c>
      <c r="C1141" s="0" t="n">
        <f aca="false">A1141*100+B1141</f>
        <v>3835</v>
      </c>
      <c r="E1141" s="0" t="n">
        <v>3842</v>
      </c>
      <c r="F1141" s="0" t="str">
        <f aca="false">IF(E1141&lt;&gt;E1140,"first","")</f>
        <v>first</v>
      </c>
      <c r="G1141" s="0" t="str">
        <f aca="false">IF(E1141&lt;&gt;E1142,"last","")</f>
        <v>last</v>
      </c>
      <c r="H1141" s="0" t="n">
        <v>1</v>
      </c>
      <c r="I1141" s="0" t="n">
        <f aca="false">IF(G1141="last",H1141,"")</f>
        <v>1</v>
      </c>
      <c r="J1141" s="0" t="n">
        <f aca="false">IF(G1141="last",INT(E1141/100),"")</f>
        <v>38</v>
      </c>
      <c r="K1141" s="0" t="n">
        <f aca="false">IF(G1141="last",MOD(E1141,100),"")</f>
        <v>42</v>
      </c>
    </row>
    <row r="1142" customFormat="false" ht="12.75" hidden="false" customHeight="false" outlineLevel="0" collapsed="false">
      <c r="A1142" s="0" t="n">
        <v>39</v>
      </c>
      <c r="B1142" s="0" t="n">
        <v>30</v>
      </c>
      <c r="C1142" s="0" t="n">
        <f aca="false">A1142*100+B1142</f>
        <v>3930</v>
      </c>
      <c r="E1142" s="0" t="n">
        <v>3929</v>
      </c>
      <c r="F1142" s="0" t="str">
        <f aca="false">IF(E1142&lt;&gt;E1141,"first","")</f>
        <v>first</v>
      </c>
      <c r="G1142" s="0" t="str">
        <f aca="false">IF(E1142&lt;&gt;E1143,"last","")</f>
        <v/>
      </c>
      <c r="H1142" s="0" t="n">
        <v>1</v>
      </c>
      <c r="I1142" s="0" t="str">
        <f aca="false">IF(G1142="last",H1142,"")</f>
        <v/>
      </c>
      <c r="J1142" s="0" t="str">
        <f aca="false">IF(G1142="last",INT(E1142/100),"")</f>
        <v/>
      </c>
      <c r="K1142" s="0" t="str">
        <f aca="false">IF(G1142="last",MOD(E1142,100),"")</f>
        <v/>
      </c>
    </row>
    <row r="1143" customFormat="false" ht="12.75" hidden="false" customHeight="false" outlineLevel="0" collapsed="false">
      <c r="A1143" s="0" t="n">
        <v>39</v>
      </c>
      <c r="B1143" s="0" t="n">
        <v>30</v>
      </c>
      <c r="C1143" s="0" t="n">
        <f aca="false">A1143*100+B1143</f>
        <v>3930</v>
      </c>
      <c r="E1143" s="0" t="n">
        <v>3929</v>
      </c>
      <c r="F1143" s="0" t="str">
        <f aca="false">IF(E1143&lt;&gt;E1142,"first","")</f>
        <v/>
      </c>
      <c r="G1143" s="0" t="str">
        <f aca="false">IF(E1143&lt;&gt;E1144,"last","")</f>
        <v/>
      </c>
      <c r="H1143" s="0" t="n">
        <v>2</v>
      </c>
      <c r="I1143" s="0" t="str">
        <f aca="false">IF(G1143="last",H1143,"")</f>
        <v/>
      </c>
      <c r="J1143" s="0" t="str">
        <f aca="false">IF(G1143="last",INT(E1143/100),"")</f>
        <v/>
      </c>
      <c r="K1143" s="0" t="str">
        <f aca="false">IF(G1143="last",MOD(E1143,100),"")</f>
        <v/>
      </c>
    </row>
    <row r="1144" customFormat="false" ht="12.75" hidden="false" customHeight="false" outlineLevel="0" collapsed="false">
      <c r="A1144" s="0" t="n">
        <v>39</v>
      </c>
      <c r="B1144" s="0" t="n">
        <v>30</v>
      </c>
      <c r="C1144" s="0" t="n">
        <f aca="false">A1144*100+B1144</f>
        <v>3930</v>
      </c>
      <c r="E1144" s="0" t="n">
        <v>3929</v>
      </c>
      <c r="F1144" s="0" t="str">
        <f aca="false">IF(E1144&lt;&gt;E1143,"first","")</f>
        <v/>
      </c>
      <c r="G1144" s="0" t="str">
        <f aca="false">IF(E1144&lt;&gt;E1145,"last","")</f>
        <v>last</v>
      </c>
      <c r="H1144" s="0" t="n">
        <v>3</v>
      </c>
      <c r="I1144" s="0" t="n">
        <f aca="false">IF(G1144="last",H1144,"")</f>
        <v>3</v>
      </c>
      <c r="J1144" s="0" t="n">
        <f aca="false">IF(G1144="last",INT(E1144/100),"")</f>
        <v>39</v>
      </c>
      <c r="K1144" s="0" t="n">
        <f aca="false">IF(G1144="last",MOD(E1144,100),"")</f>
        <v>29</v>
      </c>
    </row>
    <row r="1145" customFormat="false" ht="12.75" hidden="false" customHeight="false" outlineLevel="0" collapsed="false">
      <c r="A1145" s="0" t="n">
        <v>39</v>
      </c>
      <c r="B1145" s="0" t="n">
        <v>30</v>
      </c>
      <c r="C1145" s="0" t="n">
        <f aca="false">A1145*100+B1145</f>
        <v>3930</v>
      </c>
      <c r="E1145" s="0" t="n">
        <v>3930</v>
      </c>
      <c r="F1145" s="0" t="str">
        <f aca="false">IF(E1145&lt;&gt;E1144,"first","")</f>
        <v>first</v>
      </c>
      <c r="G1145" s="0" t="str">
        <f aca="false">IF(E1145&lt;&gt;E1146,"last","")</f>
        <v/>
      </c>
      <c r="H1145" s="0" t="n">
        <v>1</v>
      </c>
      <c r="I1145" s="0" t="str">
        <f aca="false">IF(G1145="last",H1145,"")</f>
        <v/>
      </c>
      <c r="J1145" s="0" t="str">
        <f aca="false">IF(G1145="last",INT(E1145/100),"")</f>
        <v/>
      </c>
      <c r="K1145" s="0" t="str">
        <f aca="false">IF(G1145="last",MOD(E1145,100),"")</f>
        <v/>
      </c>
    </row>
    <row r="1146" customFormat="false" ht="12.75" hidden="false" customHeight="false" outlineLevel="0" collapsed="false">
      <c r="A1146" s="0" t="n">
        <v>39</v>
      </c>
      <c r="B1146" s="0" t="n">
        <v>29</v>
      </c>
      <c r="C1146" s="0" t="n">
        <f aca="false">A1146*100+B1146</f>
        <v>3929</v>
      </c>
      <c r="E1146" s="0" t="n">
        <v>3930</v>
      </c>
      <c r="F1146" s="0" t="str">
        <f aca="false">IF(E1146&lt;&gt;E1145,"first","")</f>
        <v/>
      </c>
      <c r="G1146" s="0" t="str">
        <f aca="false">IF(E1146&lt;&gt;E1147,"last","")</f>
        <v/>
      </c>
      <c r="H1146" s="0" t="n">
        <v>2</v>
      </c>
      <c r="I1146" s="0" t="str">
        <f aca="false">IF(G1146="last",H1146,"")</f>
        <v/>
      </c>
      <c r="J1146" s="0" t="str">
        <f aca="false">IF(G1146="last",INT(E1146/100),"")</f>
        <v/>
      </c>
      <c r="K1146" s="0" t="str">
        <f aca="false">IF(G1146="last",MOD(E1146,100),"")</f>
        <v/>
      </c>
    </row>
    <row r="1147" customFormat="false" ht="12.75" hidden="false" customHeight="false" outlineLevel="0" collapsed="false">
      <c r="A1147" s="0" t="n">
        <v>39</v>
      </c>
      <c r="B1147" s="0" t="n">
        <v>29</v>
      </c>
      <c r="C1147" s="0" t="n">
        <f aca="false">A1147*100+B1147</f>
        <v>3929</v>
      </c>
      <c r="E1147" s="0" t="n">
        <v>3930</v>
      </c>
      <c r="F1147" s="0" t="str">
        <f aca="false">IF(E1147&lt;&gt;E1146,"first","")</f>
        <v/>
      </c>
      <c r="G1147" s="0" t="str">
        <f aca="false">IF(E1147&lt;&gt;E1148,"last","")</f>
        <v/>
      </c>
      <c r="H1147" s="0" t="n">
        <v>3</v>
      </c>
      <c r="I1147" s="0" t="str">
        <f aca="false">IF(G1147="last",H1147,"")</f>
        <v/>
      </c>
      <c r="J1147" s="0" t="str">
        <f aca="false">IF(G1147="last",INT(E1147/100),"")</f>
        <v/>
      </c>
      <c r="K1147" s="0" t="str">
        <f aca="false">IF(G1147="last",MOD(E1147,100),"")</f>
        <v/>
      </c>
    </row>
    <row r="1148" customFormat="false" ht="12.75" hidden="false" customHeight="false" outlineLevel="0" collapsed="false">
      <c r="A1148" s="0" t="n">
        <v>39</v>
      </c>
      <c r="B1148" s="0" t="n">
        <v>35</v>
      </c>
      <c r="C1148" s="0" t="n">
        <f aca="false">A1148*100+B1148</f>
        <v>3935</v>
      </c>
      <c r="E1148" s="0" t="n">
        <v>3930</v>
      </c>
      <c r="F1148" s="0" t="str">
        <f aca="false">IF(E1148&lt;&gt;E1147,"first","")</f>
        <v/>
      </c>
      <c r="G1148" s="0" t="str">
        <f aca="false">IF(E1148&lt;&gt;E1149,"last","")</f>
        <v/>
      </c>
      <c r="H1148" s="0" t="n">
        <v>4</v>
      </c>
      <c r="I1148" s="0" t="str">
        <f aca="false">IF(G1148="last",H1148,"")</f>
        <v/>
      </c>
      <c r="J1148" s="0" t="str">
        <f aca="false">IF(G1148="last",INT(E1148/100),"")</f>
        <v/>
      </c>
      <c r="K1148" s="0" t="str">
        <f aca="false">IF(G1148="last",MOD(E1148,100),"")</f>
        <v/>
      </c>
    </row>
    <row r="1149" customFormat="false" ht="12.75" hidden="false" customHeight="false" outlineLevel="0" collapsed="false">
      <c r="A1149" s="0" t="n">
        <v>39</v>
      </c>
      <c r="B1149" s="0" t="n">
        <v>30</v>
      </c>
      <c r="C1149" s="0" t="n">
        <f aca="false">A1149*100+B1149</f>
        <v>3930</v>
      </c>
      <c r="E1149" s="0" t="n">
        <v>3930</v>
      </c>
      <c r="F1149" s="0" t="str">
        <f aca="false">IF(E1149&lt;&gt;E1148,"first","")</f>
        <v/>
      </c>
      <c r="G1149" s="0" t="str">
        <f aca="false">IF(E1149&lt;&gt;E1150,"last","")</f>
        <v/>
      </c>
      <c r="H1149" s="0" t="n">
        <v>5</v>
      </c>
      <c r="I1149" s="0" t="str">
        <f aca="false">IF(G1149="last",H1149,"")</f>
        <v/>
      </c>
      <c r="J1149" s="0" t="str">
        <f aca="false">IF(G1149="last",INT(E1149/100),"")</f>
        <v/>
      </c>
      <c r="K1149" s="0" t="str">
        <f aca="false">IF(G1149="last",MOD(E1149,100),"")</f>
        <v/>
      </c>
    </row>
    <row r="1150" customFormat="false" ht="12.75" hidden="false" customHeight="false" outlineLevel="0" collapsed="false">
      <c r="A1150" s="0" t="n">
        <v>39</v>
      </c>
      <c r="B1150" s="0" t="n">
        <v>30</v>
      </c>
      <c r="C1150" s="0" t="n">
        <f aca="false">A1150*100+B1150</f>
        <v>3930</v>
      </c>
      <c r="E1150" s="0" t="n">
        <v>3930</v>
      </c>
      <c r="F1150" s="0" t="str">
        <f aca="false">IF(E1150&lt;&gt;E1149,"first","")</f>
        <v/>
      </c>
      <c r="G1150" s="0" t="str">
        <f aca="false">IF(E1150&lt;&gt;E1151,"last","")</f>
        <v/>
      </c>
      <c r="H1150" s="0" t="n">
        <v>6</v>
      </c>
      <c r="I1150" s="0" t="str">
        <f aca="false">IF(G1150="last",H1150,"")</f>
        <v/>
      </c>
      <c r="J1150" s="0" t="str">
        <f aca="false">IF(G1150="last",INT(E1150/100),"")</f>
        <v/>
      </c>
      <c r="K1150" s="0" t="str">
        <f aca="false">IF(G1150="last",MOD(E1150,100),"")</f>
        <v/>
      </c>
    </row>
    <row r="1151" customFormat="false" ht="12.75" hidden="false" customHeight="false" outlineLevel="0" collapsed="false">
      <c r="A1151" s="0" t="n">
        <v>39</v>
      </c>
      <c r="B1151" s="0" t="n">
        <v>35</v>
      </c>
      <c r="C1151" s="0" t="n">
        <f aca="false">A1151*100+B1151</f>
        <v>3935</v>
      </c>
      <c r="E1151" s="0" t="n">
        <v>3930</v>
      </c>
      <c r="F1151" s="0" t="str">
        <f aca="false">IF(E1151&lt;&gt;E1150,"first","")</f>
        <v/>
      </c>
      <c r="G1151" s="0" t="str">
        <f aca="false">IF(E1151&lt;&gt;E1152,"last","")</f>
        <v/>
      </c>
      <c r="H1151" s="0" t="n">
        <v>7</v>
      </c>
      <c r="I1151" s="0" t="str">
        <f aca="false">IF(G1151="last",H1151,"")</f>
        <v/>
      </c>
      <c r="J1151" s="0" t="str">
        <f aca="false">IF(G1151="last",INT(E1151/100),"")</f>
        <v/>
      </c>
      <c r="K1151" s="0" t="str">
        <f aca="false">IF(G1151="last",MOD(E1151,100),"")</f>
        <v/>
      </c>
    </row>
    <row r="1152" customFormat="false" ht="12.75" hidden="false" customHeight="false" outlineLevel="0" collapsed="false">
      <c r="A1152" s="0" t="n">
        <v>39</v>
      </c>
      <c r="B1152" s="0" t="n">
        <v>31</v>
      </c>
      <c r="C1152" s="0" t="n">
        <f aca="false">A1152*100+B1152</f>
        <v>3931</v>
      </c>
      <c r="E1152" s="0" t="n">
        <v>3930</v>
      </c>
      <c r="F1152" s="0" t="str">
        <f aca="false">IF(E1152&lt;&gt;E1151,"first","")</f>
        <v/>
      </c>
      <c r="G1152" s="0" t="str">
        <f aca="false">IF(E1152&lt;&gt;E1153,"last","")</f>
        <v/>
      </c>
      <c r="H1152" s="0" t="n">
        <v>8</v>
      </c>
      <c r="I1152" s="0" t="str">
        <f aca="false">IF(G1152="last",H1152,"")</f>
        <v/>
      </c>
      <c r="J1152" s="0" t="str">
        <f aca="false">IF(G1152="last",INT(E1152/100),"")</f>
        <v/>
      </c>
      <c r="K1152" s="0" t="str">
        <f aca="false">IF(G1152="last",MOD(E1152,100),"")</f>
        <v/>
      </c>
    </row>
    <row r="1153" customFormat="false" ht="12.75" hidden="false" customHeight="false" outlineLevel="0" collapsed="false">
      <c r="A1153" s="0" t="n">
        <v>39</v>
      </c>
      <c r="B1153" s="0" t="n">
        <v>42</v>
      </c>
      <c r="C1153" s="0" t="n">
        <f aca="false">A1153*100+B1153</f>
        <v>3942</v>
      </c>
      <c r="E1153" s="0" t="n">
        <v>3930</v>
      </c>
      <c r="F1153" s="0" t="str">
        <f aca="false">IF(E1153&lt;&gt;E1152,"first","")</f>
        <v/>
      </c>
      <c r="G1153" s="0" t="str">
        <f aca="false">IF(E1153&lt;&gt;E1154,"last","")</f>
        <v/>
      </c>
      <c r="H1153" s="0" t="n">
        <v>9</v>
      </c>
      <c r="I1153" s="0" t="str">
        <f aca="false">IF(G1153="last",H1153,"")</f>
        <v/>
      </c>
      <c r="J1153" s="0" t="str">
        <f aca="false">IF(G1153="last",INT(E1153/100),"")</f>
        <v/>
      </c>
      <c r="K1153" s="0" t="str">
        <f aca="false">IF(G1153="last",MOD(E1153,100),"")</f>
        <v/>
      </c>
    </row>
    <row r="1154" customFormat="false" ht="12.75" hidden="false" customHeight="false" outlineLevel="0" collapsed="false">
      <c r="A1154" s="0" t="n">
        <v>39</v>
      </c>
      <c r="B1154" s="0" t="n">
        <v>42</v>
      </c>
      <c r="C1154" s="0" t="n">
        <f aca="false">A1154*100+B1154</f>
        <v>3942</v>
      </c>
      <c r="E1154" s="0" t="n">
        <v>3930</v>
      </c>
      <c r="F1154" s="0" t="str">
        <f aca="false">IF(E1154&lt;&gt;E1153,"first","")</f>
        <v/>
      </c>
      <c r="G1154" s="0" t="str">
        <f aca="false">IF(E1154&lt;&gt;E1155,"last","")</f>
        <v/>
      </c>
      <c r="H1154" s="0" t="n">
        <v>10</v>
      </c>
      <c r="I1154" s="0" t="str">
        <f aca="false">IF(G1154="last",H1154,"")</f>
        <v/>
      </c>
      <c r="J1154" s="0" t="str">
        <f aca="false">IF(G1154="last",INT(E1154/100),"")</f>
        <v/>
      </c>
      <c r="K1154" s="0" t="str">
        <f aca="false">IF(G1154="last",MOD(E1154,100),"")</f>
        <v/>
      </c>
    </row>
    <row r="1155" customFormat="false" ht="12.75" hidden="false" customHeight="false" outlineLevel="0" collapsed="false">
      <c r="A1155" s="0" t="n">
        <v>39</v>
      </c>
      <c r="B1155" s="0" t="n">
        <v>32</v>
      </c>
      <c r="C1155" s="0" t="n">
        <f aca="false">A1155*100+B1155</f>
        <v>3932</v>
      </c>
      <c r="E1155" s="0" t="n">
        <v>3930</v>
      </c>
      <c r="F1155" s="0" t="str">
        <f aca="false">IF(E1155&lt;&gt;E1154,"first","")</f>
        <v/>
      </c>
      <c r="G1155" s="0" t="str">
        <f aca="false">IF(E1155&lt;&gt;E1156,"last","")</f>
        <v/>
      </c>
      <c r="H1155" s="0" t="n">
        <v>11</v>
      </c>
      <c r="I1155" s="0" t="str">
        <f aca="false">IF(G1155="last",H1155,"")</f>
        <v/>
      </c>
      <c r="J1155" s="0" t="str">
        <f aca="false">IF(G1155="last",INT(E1155/100),"")</f>
        <v/>
      </c>
      <c r="K1155" s="0" t="str">
        <f aca="false">IF(G1155="last",MOD(E1155,100),"")</f>
        <v/>
      </c>
    </row>
    <row r="1156" customFormat="false" ht="12.75" hidden="false" customHeight="false" outlineLevel="0" collapsed="false">
      <c r="A1156" s="0" t="n">
        <v>39</v>
      </c>
      <c r="B1156" s="0" t="n">
        <v>40</v>
      </c>
      <c r="C1156" s="0" t="n">
        <f aca="false">A1156*100+B1156</f>
        <v>3940</v>
      </c>
      <c r="E1156" s="0" t="n">
        <v>3930</v>
      </c>
      <c r="F1156" s="0" t="str">
        <f aca="false">IF(E1156&lt;&gt;E1155,"first","")</f>
        <v/>
      </c>
      <c r="G1156" s="0" t="str">
        <f aca="false">IF(E1156&lt;&gt;E1157,"last","")</f>
        <v/>
      </c>
      <c r="H1156" s="0" t="n">
        <v>12</v>
      </c>
      <c r="I1156" s="0" t="str">
        <f aca="false">IF(G1156="last",H1156,"")</f>
        <v/>
      </c>
      <c r="J1156" s="0" t="str">
        <f aca="false">IF(G1156="last",INT(E1156/100),"")</f>
        <v/>
      </c>
      <c r="K1156" s="0" t="str">
        <f aca="false">IF(G1156="last",MOD(E1156,100),"")</f>
        <v/>
      </c>
    </row>
    <row r="1157" customFormat="false" ht="12.75" hidden="false" customHeight="false" outlineLevel="0" collapsed="false">
      <c r="A1157" s="0" t="n">
        <v>39</v>
      </c>
      <c r="B1157" s="0" t="n">
        <v>30</v>
      </c>
      <c r="C1157" s="0" t="n">
        <f aca="false">A1157*100+B1157</f>
        <v>3930</v>
      </c>
      <c r="E1157" s="0" t="n">
        <v>3930</v>
      </c>
      <c r="F1157" s="0" t="str">
        <f aca="false">IF(E1157&lt;&gt;E1156,"first","")</f>
        <v/>
      </c>
      <c r="G1157" s="0" t="str">
        <f aca="false">IF(E1157&lt;&gt;E1158,"last","")</f>
        <v/>
      </c>
      <c r="H1157" s="0" t="n">
        <v>13</v>
      </c>
      <c r="I1157" s="0" t="str">
        <f aca="false">IF(G1157="last",H1157,"")</f>
        <v/>
      </c>
      <c r="J1157" s="0" t="str">
        <f aca="false">IF(G1157="last",INT(E1157/100),"")</f>
        <v/>
      </c>
      <c r="K1157" s="0" t="str">
        <f aca="false">IF(G1157="last",MOD(E1157,100),"")</f>
        <v/>
      </c>
    </row>
    <row r="1158" customFormat="false" ht="12.75" hidden="false" customHeight="false" outlineLevel="0" collapsed="false">
      <c r="A1158" s="0" t="n">
        <v>39</v>
      </c>
      <c r="B1158" s="0" t="n">
        <v>30</v>
      </c>
      <c r="C1158" s="0" t="n">
        <f aca="false">A1158*100+B1158</f>
        <v>3930</v>
      </c>
      <c r="E1158" s="0" t="n">
        <v>3930</v>
      </c>
      <c r="F1158" s="0" t="str">
        <f aca="false">IF(E1158&lt;&gt;E1157,"first","")</f>
        <v/>
      </c>
      <c r="G1158" s="0" t="str">
        <f aca="false">IF(E1158&lt;&gt;E1159,"last","")</f>
        <v/>
      </c>
      <c r="H1158" s="0" t="n">
        <v>14</v>
      </c>
      <c r="I1158" s="0" t="str">
        <f aca="false">IF(G1158="last",H1158,"")</f>
        <v/>
      </c>
      <c r="J1158" s="0" t="str">
        <f aca="false">IF(G1158="last",INT(E1158/100),"")</f>
        <v/>
      </c>
      <c r="K1158" s="0" t="str">
        <f aca="false">IF(G1158="last",MOD(E1158,100),"")</f>
        <v/>
      </c>
    </row>
    <row r="1159" customFormat="false" ht="12.75" hidden="false" customHeight="false" outlineLevel="0" collapsed="false">
      <c r="A1159" s="0" t="n">
        <v>39</v>
      </c>
      <c r="B1159" s="0" t="n">
        <v>42</v>
      </c>
      <c r="C1159" s="0" t="n">
        <f aca="false">A1159*100+B1159</f>
        <v>3942</v>
      </c>
      <c r="E1159" s="0" t="n">
        <v>3930</v>
      </c>
      <c r="F1159" s="0" t="str">
        <f aca="false">IF(E1159&lt;&gt;E1158,"first","")</f>
        <v/>
      </c>
      <c r="G1159" s="0" t="str">
        <f aca="false">IF(E1159&lt;&gt;E1160,"last","")</f>
        <v/>
      </c>
      <c r="H1159" s="0" t="n">
        <v>15</v>
      </c>
      <c r="I1159" s="0" t="str">
        <f aca="false">IF(G1159="last",H1159,"")</f>
        <v/>
      </c>
      <c r="J1159" s="0" t="str">
        <f aca="false">IF(G1159="last",INT(E1159/100),"")</f>
        <v/>
      </c>
      <c r="K1159" s="0" t="str">
        <f aca="false">IF(G1159="last",MOD(E1159,100),"")</f>
        <v/>
      </c>
    </row>
    <row r="1160" customFormat="false" ht="12.75" hidden="false" customHeight="false" outlineLevel="0" collapsed="false">
      <c r="A1160" s="0" t="n">
        <v>39</v>
      </c>
      <c r="B1160" s="0" t="n">
        <v>32</v>
      </c>
      <c r="C1160" s="0" t="n">
        <f aca="false">A1160*100+B1160</f>
        <v>3932</v>
      </c>
      <c r="E1160" s="0" t="n">
        <v>3930</v>
      </c>
      <c r="F1160" s="0" t="str">
        <f aca="false">IF(E1160&lt;&gt;E1159,"first","")</f>
        <v/>
      </c>
      <c r="G1160" s="0" t="str">
        <f aca="false">IF(E1160&lt;&gt;E1161,"last","")</f>
        <v>last</v>
      </c>
      <c r="H1160" s="0" t="n">
        <v>16</v>
      </c>
      <c r="I1160" s="0" t="n">
        <f aca="false">IF(G1160="last",H1160,"")</f>
        <v>16</v>
      </c>
      <c r="J1160" s="0" t="n">
        <f aca="false">IF(G1160="last",INT(E1160/100),"")</f>
        <v>39</v>
      </c>
      <c r="K1160" s="0" t="n">
        <f aca="false">IF(G1160="last",MOD(E1160,100),"")</f>
        <v>30</v>
      </c>
    </row>
    <row r="1161" customFormat="false" ht="12.75" hidden="false" customHeight="false" outlineLevel="0" collapsed="false">
      <c r="A1161" s="0" t="n">
        <v>39</v>
      </c>
      <c r="B1161" s="0" t="n">
        <v>36</v>
      </c>
      <c r="C1161" s="0" t="n">
        <f aca="false">A1161*100+B1161</f>
        <v>3936</v>
      </c>
      <c r="E1161" s="0" t="n">
        <v>3931</v>
      </c>
      <c r="F1161" s="0" t="str">
        <f aca="false">IF(E1161&lt;&gt;E1160,"first","")</f>
        <v>first</v>
      </c>
      <c r="G1161" s="0" t="str">
        <f aca="false">IF(E1161&lt;&gt;E1162,"last","")</f>
        <v/>
      </c>
      <c r="H1161" s="0" t="n">
        <v>1</v>
      </c>
      <c r="I1161" s="0" t="str">
        <f aca="false">IF(G1161="last",H1161,"")</f>
        <v/>
      </c>
      <c r="J1161" s="0" t="str">
        <f aca="false">IF(G1161="last",INT(E1161/100),"")</f>
        <v/>
      </c>
      <c r="K1161" s="0" t="str">
        <f aca="false">IF(G1161="last",MOD(E1161,100),"")</f>
        <v/>
      </c>
    </row>
    <row r="1162" customFormat="false" ht="12.75" hidden="false" customHeight="false" outlineLevel="0" collapsed="false">
      <c r="A1162" s="0" t="n">
        <v>39</v>
      </c>
      <c r="B1162" s="0" t="n">
        <v>32</v>
      </c>
      <c r="C1162" s="0" t="n">
        <f aca="false">A1162*100+B1162</f>
        <v>3932</v>
      </c>
      <c r="E1162" s="0" t="n">
        <v>3931</v>
      </c>
      <c r="F1162" s="0" t="str">
        <f aca="false">IF(E1162&lt;&gt;E1161,"first","")</f>
        <v/>
      </c>
      <c r="G1162" s="0" t="str">
        <f aca="false">IF(E1162&lt;&gt;E1163,"last","")</f>
        <v/>
      </c>
      <c r="H1162" s="0" t="n">
        <v>2</v>
      </c>
      <c r="I1162" s="0" t="str">
        <f aca="false">IF(G1162="last",H1162,"")</f>
        <v/>
      </c>
      <c r="J1162" s="0" t="str">
        <f aca="false">IF(G1162="last",INT(E1162/100),"")</f>
        <v/>
      </c>
      <c r="K1162" s="0" t="str">
        <f aca="false">IF(G1162="last",MOD(E1162,100),"")</f>
        <v/>
      </c>
    </row>
    <row r="1163" customFormat="false" ht="12.75" hidden="false" customHeight="false" outlineLevel="0" collapsed="false">
      <c r="A1163" s="0" t="n">
        <v>39</v>
      </c>
      <c r="B1163" s="0" t="n">
        <v>32</v>
      </c>
      <c r="C1163" s="0" t="n">
        <f aca="false">A1163*100+B1163</f>
        <v>3932</v>
      </c>
      <c r="E1163" s="0" t="n">
        <v>3931</v>
      </c>
      <c r="F1163" s="0" t="str">
        <f aca="false">IF(E1163&lt;&gt;E1162,"first","")</f>
        <v/>
      </c>
      <c r="G1163" s="0" t="str">
        <f aca="false">IF(E1163&lt;&gt;E1164,"last","")</f>
        <v/>
      </c>
      <c r="H1163" s="0" t="n">
        <v>3</v>
      </c>
      <c r="I1163" s="0" t="str">
        <f aca="false">IF(G1163="last",H1163,"")</f>
        <v/>
      </c>
      <c r="J1163" s="0" t="str">
        <f aca="false">IF(G1163="last",INT(E1163/100),"")</f>
        <v/>
      </c>
      <c r="K1163" s="0" t="str">
        <f aca="false">IF(G1163="last",MOD(E1163,100),"")</f>
        <v/>
      </c>
    </row>
    <row r="1164" customFormat="false" ht="12.75" hidden="false" customHeight="false" outlineLevel="0" collapsed="false">
      <c r="A1164" s="0" t="n">
        <v>39</v>
      </c>
      <c r="B1164" s="0" t="n">
        <v>30</v>
      </c>
      <c r="C1164" s="0" t="n">
        <f aca="false">A1164*100+B1164</f>
        <v>3930</v>
      </c>
      <c r="E1164" s="0" t="n">
        <v>3931</v>
      </c>
      <c r="F1164" s="0" t="str">
        <f aca="false">IF(E1164&lt;&gt;E1163,"first","")</f>
        <v/>
      </c>
      <c r="G1164" s="0" t="str">
        <f aca="false">IF(E1164&lt;&gt;E1165,"last","")</f>
        <v/>
      </c>
      <c r="H1164" s="0" t="n">
        <v>4</v>
      </c>
      <c r="I1164" s="0" t="str">
        <f aca="false">IF(G1164="last",H1164,"")</f>
        <v/>
      </c>
      <c r="J1164" s="0" t="str">
        <f aca="false">IF(G1164="last",INT(E1164/100),"")</f>
        <v/>
      </c>
      <c r="K1164" s="0" t="str">
        <f aca="false">IF(G1164="last",MOD(E1164,100),"")</f>
        <v/>
      </c>
    </row>
    <row r="1165" customFormat="false" ht="12.75" hidden="false" customHeight="false" outlineLevel="0" collapsed="false">
      <c r="A1165" s="0" t="n">
        <v>39</v>
      </c>
      <c r="B1165" s="0" t="n">
        <v>31</v>
      </c>
      <c r="C1165" s="0" t="n">
        <f aca="false">A1165*100+B1165</f>
        <v>3931</v>
      </c>
      <c r="E1165" s="0" t="n">
        <v>3931</v>
      </c>
      <c r="F1165" s="0" t="str">
        <f aca="false">IF(E1165&lt;&gt;E1164,"first","")</f>
        <v/>
      </c>
      <c r="G1165" s="0" t="str">
        <f aca="false">IF(E1165&lt;&gt;E1166,"last","")</f>
        <v/>
      </c>
      <c r="H1165" s="0" t="n">
        <v>5</v>
      </c>
      <c r="I1165" s="0" t="str">
        <f aca="false">IF(G1165="last",H1165,"")</f>
        <v/>
      </c>
      <c r="J1165" s="0" t="str">
        <f aca="false">IF(G1165="last",INT(E1165/100),"")</f>
        <v/>
      </c>
      <c r="K1165" s="0" t="str">
        <f aca="false">IF(G1165="last",MOD(E1165,100),"")</f>
        <v/>
      </c>
    </row>
    <row r="1166" customFormat="false" ht="12.75" hidden="false" customHeight="false" outlineLevel="0" collapsed="false">
      <c r="A1166" s="0" t="n">
        <v>39</v>
      </c>
      <c r="B1166" s="0" t="n">
        <v>41</v>
      </c>
      <c r="C1166" s="0" t="n">
        <f aca="false">A1166*100+B1166</f>
        <v>3941</v>
      </c>
      <c r="E1166" s="0" t="n">
        <v>3931</v>
      </c>
      <c r="F1166" s="0" t="str">
        <f aca="false">IF(E1166&lt;&gt;E1165,"first","")</f>
        <v/>
      </c>
      <c r="G1166" s="0" t="str">
        <f aca="false">IF(E1166&lt;&gt;E1167,"last","")</f>
        <v/>
      </c>
      <c r="H1166" s="0" t="n">
        <v>6</v>
      </c>
      <c r="I1166" s="0" t="str">
        <f aca="false">IF(G1166="last",H1166,"")</f>
        <v/>
      </c>
      <c r="J1166" s="0" t="str">
        <f aca="false">IF(G1166="last",INT(E1166/100),"")</f>
        <v/>
      </c>
      <c r="K1166" s="0" t="str">
        <f aca="false">IF(G1166="last",MOD(E1166,100),"")</f>
        <v/>
      </c>
    </row>
    <row r="1167" customFormat="false" ht="12.75" hidden="false" customHeight="false" outlineLevel="0" collapsed="false">
      <c r="A1167" s="0" t="n">
        <v>39</v>
      </c>
      <c r="B1167" s="0" t="n">
        <v>42</v>
      </c>
      <c r="C1167" s="0" t="n">
        <f aca="false">A1167*100+B1167</f>
        <v>3942</v>
      </c>
      <c r="E1167" s="0" t="n">
        <v>3931</v>
      </c>
      <c r="F1167" s="0" t="str">
        <f aca="false">IF(E1167&lt;&gt;E1166,"first","")</f>
        <v/>
      </c>
      <c r="G1167" s="0" t="str">
        <f aca="false">IF(E1167&lt;&gt;E1168,"last","")</f>
        <v>last</v>
      </c>
      <c r="H1167" s="0" t="n">
        <v>7</v>
      </c>
      <c r="I1167" s="0" t="n">
        <f aca="false">IF(G1167="last",H1167,"")</f>
        <v>7</v>
      </c>
      <c r="J1167" s="0" t="n">
        <f aca="false">IF(G1167="last",INT(E1167/100),"")</f>
        <v>39</v>
      </c>
      <c r="K1167" s="0" t="n">
        <f aca="false">IF(G1167="last",MOD(E1167,100),"")</f>
        <v>31</v>
      </c>
    </row>
    <row r="1168" customFormat="false" ht="12.75" hidden="false" customHeight="false" outlineLevel="0" collapsed="false">
      <c r="A1168" s="0" t="n">
        <v>39</v>
      </c>
      <c r="B1168" s="0" t="n">
        <v>30</v>
      </c>
      <c r="C1168" s="0" t="n">
        <f aca="false">A1168*100+B1168</f>
        <v>3930</v>
      </c>
      <c r="E1168" s="0" t="n">
        <v>3932</v>
      </c>
      <c r="F1168" s="0" t="str">
        <f aca="false">IF(E1168&lt;&gt;E1167,"first","")</f>
        <v>first</v>
      </c>
      <c r="G1168" s="0" t="str">
        <f aca="false">IF(E1168&lt;&gt;E1169,"last","")</f>
        <v/>
      </c>
      <c r="H1168" s="0" t="n">
        <v>1</v>
      </c>
      <c r="I1168" s="0" t="str">
        <f aca="false">IF(G1168="last",H1168,"")</f>
        <v/>
      </c>
      <c r="J1168" s="0" t="str">
        <f aca="false">IF(G1168="last",INT(E1168/100),"")</f>
        <v/>
      </c>
      <c r="K1168" s="0" t="str">
        <f aca="false">IF(G1168="last",MOD(E1168,100),"")</f>
        <v/>
      </c>
    </row>
    <row r="1169" customFormat="false" ht="12.75" hidden="false" customHeight="false" outlineLevel="0" collapsed="false">
      <c r="A1169" s="0" t="n">
        <v>39</v>
      </c>
      <c r="B1169" s="0" t="n">
        <v>31</v>
      </c>
      <c r="C1169" s="0" t="n">
        <f aca="false">A1169*100+B1169</f>
        <v>3931</v>
      </c>
      <c r="E1169" s="0" t="n">
        <v>3932</v>
      </c>
      <c r="F1169" s="0" t="str">
        <f aca="false">IF(E1169&lt;&gt;E1168,"first","")</f>
        <v/>
      </c>
      <c r="G1169" s="0" t="str">
        <f aca="false">IF(E1169&lt;&gt;E1170,"last","")</f>
        <v/>
      </c>
      <c r="H1169" s="0" t="n">
        <v>2</v>
      </c>
      <c r="I1169" s="0" t="str">
        <f aca="false">IF(G1169="last",H1169,"")</f>
        <v/>
      </c>
      <c r="J1169" s="0" t="str">
        <f aca="false">IF(G1169="last",INT(E1169/100),"")</f>
        <v/>
      </c>
      <c r="K1169" s="0" t="str">
        <f aca="false">IF(G1169="last",MOD(E1169,100),"")</f>
        <v/>
      </c>
    </row>
    <row r="1170" customFormat="false" ht="12.75" hidden="false" customHeight="false" outlineLevel="0" collapsed="false">
      <c r="A1170" s="0" t="n">
        <v>39</v>
      </c>
      <c r="B1170" s="0" t="n">
        <v>31</v>
      </c>
      <c r="C1170" s="0" t="n">
        <f aca="false">A1170*100+B1170</f>
        <v>3931</v>
      </c>
      <c r="E1170" s="0" t="n">
        <v>3932</v>
      </c>
      <c r="F1170" s="0" t="str">
        <f aca="false">IF(E1170&lt;&gt;E1169,"first","")</f>
        <v/>
      </c>
      <c r="G1170" s="0" t="str">
        <f aca="false">IF(E1170&lt;&gt;E1171,"last","")</f>
        <v/>
      </c>
      <c r="H1170" s="0" t="n">
        <v>3</v>
      </c>
      <c r="I1170" s="0" t="str">
        <f aca="false">IF(G1170="last",H1170,"")</f>
        <v/>
      </c>
      <c r="J1170" s="0" t="str">
        <f aca="false">IF(G1170="last",INT(E1170/100),"")</f>
        <v/>
      </c>
      <c r="K1170" s="0" t="str">
        <f aca="false">IF(G1170="last",MOD(E1170,100),"")</f>
        <v/>
      </c>
    </row>
    <row r="1171" customFormat="false" ht="12.75" hidden="false" customHeight="false" outlineLevel="0" collapsed="false">
      <c r="A1171" s="0" t="n">
        <v>39</v>
      </c>
      <c r="B1171" s="0" t="n">
        <v>43</v>
      </c>
      <c r="C1171" s="0" t="n">
        <f aca="false">A1171*100+B1171</f>
        <v>3943</v>
      </c>
      <c r="E1171" s="0" t="n">
        <v>3932</v>
      </c>
      <c r="F1171" s="0" t="str">
        <f aca="false">IF(E1171&lt;&gt;E1170,"first","")</f>
        <v/>
      </c>
      <c r="G1171" s="0" t="str">
        <f aca="false">IF(E1171&lt;&gt;E1172,"last","")</f>
        <v/>
      </c>
      <c r="H1171" s="0" t="n">
        <v>4</v>
      </c>
      <c r="I1171" s="0" t="str">
        <f aca="false">IF(G1171="last",H1171,"")</f>
        <v/>
      </c>
      <c r="J1171" s="0" t="str">
        <f aca="false">IF(G1171="last",INT(E1171/100),"")</f>
        <v/>
      </c>
      <c r="K1171" s="0" t="str">
        <f aca="false">IF(G1171="last",MOD(E1171,100),"")</f>
        <v/>
      </c>
    </row>
    <row r="1172" customFormat="false" ht="12.75" hidden="false" customHeight="false" outlineLevel="0" collapsed="false">
      <c r="A1172" s="0" t="n">
        <v>39</v>
      </c>
      <c r="B1172" s="0" t="n">
        <v>43</v>
      </c>
      <c r="C1172" s="0" t="n">
        <f aca="false">A1172*100+B1172</f>
        <v>3943</v>
      </c>
      <c r="E1172" s="0" t="n">
        <v>3932</v>
      </c>
      <c r="F1172" s="0" t="str">
        <f aca="false">IF(E1172&lt;&gt;E1171,"first","")</f>
        <v/>
      </c>
      <c r="G1172" s="0" t="str">
        <f aca="false">IF(E1172&lt;&gt;E1173,"last","")</f>
        <v/>
      </c>
      <c r="H1172" s="0" t="n">
        <v>5</v>
      </c>
      <c r="I1172" s="0" t="str">
        <f aca="false">IF(G1172="last",H1172,"")</f>
        <v/>
      </c>
      <c r="J1172" s="0" t="str">
        <f aca="false">IF(G1172="last",INT(E1172/100),"")</f>
        <v/>
      </c>
      <c r="K1172" s="0" t="str">
        <f aca="false">IF(G1172="last",MOD(E1172,100),"")</f>
        <v/>
      </c>
    </row>
    <row r="1173" customFormat="false" ht="12.75" hidden="false" customHeight="false" outlineLevel="0" collapsed="false">
      <c r="A1173" s="0" t="n">
        <v>39</v>
      </c>
      <c r="B1173" s="0" t="n">
        <v>30</v>
      </c>
      <c r="C1173" s="0" t="n">
        <f aca="false">A1173*100+B1173</f>
        <v>3930</v>
      </c>
      <c r="E1173" s="0" t="n">
        <v>3932</v>
      </c>
      <c r="F1173" s="0" t="str">
        <f aca="false">IF(E1173&lt;&gt;E1172,"first","")</f>
        <v/>
      </c>
      <c r="G1173" s="0" t="str">
        <f aca="false">IF(E1173&lt;&gt;E1174,"last","")</f>
        <v/>
      </c>
      <c r="H1173" s="0" t="n">
        <v>6</v>
      </c>
      <c r="I1173" s="0" t="str">
        <f aca="false">IF(G1173="last",H1173,"")</f>
        <v/>
      </c>
      <c r="J1173" s="0" t="str">
        <f aca="false">IF(G1173="last",INT(E1173/100),"")</f>
        <v/>
      </c>
      <c r="K1173" s="0" t="str">
        <f aca="false">IF(G1173="last",MOD(E1173,100),"")</f>
        <v/>
      </c>
    </row>
    <row r="1174" customFormat="false" ht="12.75" hidden="false" customHeight="false" outlineLevel="0" collapsed="false">
      <c r="A1174" s="0" t="n">
        <v>39</v>
      </c>
      <c r="B1174" s="0" t="n">
        <v>43</v>
      </c>
      <c r="C1174" s="0" t="n">
        <f aca="false">A1174*100+B1174</f>
        <v>3943</v>
      </c>
      <c r="E1174" s="0" t="n">
        <v>3932</v>
      </c>
      <c r="F1174" s="0" t="str">
        <f aca="false">IF(E1174&lt;&gt;E1173,"first","")</f>
        <v/>
      </c>
      <c r="G1174" s="0" t="str">
        <f aca="false">IF(E1174&lt;&gt;E1175,"last","")</f>
        <v>last</v>
      </c>
      <c r="H1174" s="0" t="n">
        <v>7</v>
      </c>
      <c r="I1174" s="0" t="n">
        <f aca="false">IF(G1174="last",H1174,"")</f>
        <v>7</v>
      </c>
      <c r="J1174" s="0" t="n">
        <f aca="false">IF(G1174="last",INT(E1174/100),"")</f>
        <v>39</v>
      </c>
      <c r="K1174" s="0" t="n">
        <f aca="false">IF(G1174="last",MOD(E1174,100),"")</f>
        <v>32</v>
      </c>
    </row>
    <row r="1175" customFormat="false" ht="12.75" hidden="false" customHeight="false" outlineLevel="0" collapsed="false">
      <c r="A1175" s="0" t="n">
        <v>39</v>
      </c>
      <c r="B1175" s="0" t="n">
        <v>31</v>
      </c>
      <c r="C1175" s="0" t="n">
        <f aca="false">A1175*100+B1175</f>
        <v>3931</v>
      </c>
      <c r="E1175" s="0" t="n">
        <v>3933</v>
      </c>
      <c r="F1175" s="0" t="str">
        <f aca="false">IF(E1175&lt;&gt;E1174,"first","")</f>
        <v>first</v>
      </c>
      <c r="G1175" s="0" t="str">
        <f aca="false">IF(E1175&lt;&gt;E1176,"last","")</f>
        <v>last</v>
      </c>
      <c r="H1175" s="0" t="n">
        <v>1</v>
      </c>
      <c r="I1175" s="0" t="n">
        <f aca="false">IF(G1175="last",H1175,"")</f>
        <v>1</v>
      </c>
      <c r="J1175" s="0" t="n">
        <f aca="false">IF(G1175="last",INT(E1175/100),"")</f>
        <v>39</v>
      </c>
      <c r="K1175" s="0" t="n">
        <f aca="false">IF(G1175="last",MOD(E1175,100),"")</f>
        <v>33</v>
      </c>
    </row>
    <row r="1176" customFormat="false" ht="12.75" hidden="false" customHeight="false" outlineLevel="0" collapsed="false">
      <c r="A1176" s="0" t="n">
        <v>39</v>
      </c>
      <c r="B1176" s="0" t="n">
        <v>30</v>
      </c>
      <c r="C1176" s="0" t="n">
        <f aca="false">A1176*100+B1176</f>
        <v>3930</v>
      </c>
      <c r="E1176" s="0" t="n">
        <v>3935</v>
      </c>
      <c r="F1176" s="0" t="str">
        <f aca="false">IF(E1176&lt;&gt;E1175,"first","")</f>
        <v>first</v>
      </c>
      <c r="G1176" s="0" t="str">
        <f aca="false">IF(E1176&lt;&gt;E1177,"last","")</f>
        <v/>
      </c>
      <c r="H1176" s="0" t="n">
        <v>1</v>
      </c>
      <c r="I1176" s="0" t="str">
        <f aca="false">IF(G1176="last",H1176,"")</f>
        <v/>
      </c>
      <c r="J1176" s="0" t="str">
        <f aca="false">IF(G1176="last",INT(E1176/100),"")</f>
        <v/>
      </c>
      <c r="K1176" s="0" t="str">
        <f aca="false">IF(G1176="last",MOD(E1176,100),"")</f>
        <v/>
      </c>
    </row>
    <row r="1177" customFormat="false" ht="12.75" hidden="false" customHeight="false" outlineLevel="0" collapsed="false">
      <c r="A1177" s="0" t="n">
        <v>39</v>
      </c>
      <c r="B1177" s="0" t="n">
        <v>31</v>
      </c>
      <c r="C1177" s="0" t="n">
        <f aca="false">A1177*100+B1177</f>
        <v>3931</v>
      </c>
      <c r="E1177" s="0" t="n">
        <v>3935</v>
      </c>
      <c r="F1177" s="0" t="str">
        <f aca="false">IF(E1177&lt;&gt;E1176,"first","")</f>
        <v/>
      </c>
      <c r="G1177" s="0" t="str">
        <f aca="false">IF(E1177&lt;&gt;E1178,"last","")</f>
        <v>last</v>
      </c>
      <c r="H1177" s="0" t="n">
        <v>2</v>
      </c>
      <c r="I1177" s="0" t="n">
        <f aca="false">IF(G1177="last",H1177,"")</f>
        <v>2</v>
      </c>
      <c r="J1177" s="0" t="n">
        <f aca="false">IF(G1177="last",INT(E1177/100),"")</f>
        <v>39</v>
      </c>
      <c r="K1177" s="0" t="n">
        <f aca="false">IF(G1177="last",MOD(E1177,100),"")</f>
        <v>35</v>
      </c>
    </row>
    <row r="1178" customFormat="false" ht="12.75" hidden="false" customHeight="false" outlineLevel="0" collapsed="false">
      <c r="A1178" s="0" t="n">
        <v>39</v>
      </c>
      <c r="B1178" s="0" t="n">
        <v>30</v>
      </c>
      <c r="C1178" s="0" t="n">
        <f aca="false">A1178*100+B1178</f>
        <v>3930</v>
      </c>
      <c r="E1178" s="0" t="n">
        <v>3936</v>
      </c>
      <c r="F1178" s="0" t="str">
        <f aca="false">IF(E1178&lt;&gt;E1177,"first","")</f>
        <v>first</v>
      </c>
      <c r="G1178" s="0" t="str">
        <f aca="false">IF(E1178&lt;&gt;E1179,"last","")</f>
        <v>last</v>
      </c>
      <c r="H1178" s="0" t="n">
        <v>1</v>
      </c>
      <c r="I1178" s="0" t="n">
        <f aca="false">IF(G1178="last",H1178,"")</f>
        <v>1</v>
      </c>
      <c r="J1178" s="0" t="n">
        <f aca="false">IF(G1178="last",INT(E1178/100),"")</f>
        <v>39</v>
      </c>
      <c r="K1178" s="0" t="n">
        <f aca="false">IF(G1178="last",MOD(E1178,100),"")</f>
        <v>36</v>
      </c>
    </row>
    <row r="1179" customFormat="false" ht="12.75" hidden="false" customHeight="false" outlineLevel="0" collapsed="false">
      <c r="A1179" s="0" t="n">
        <v>39</v>
      </c>
      <c r="B1179" s="0" t="n">
        <v>32</v>
      </c>
      <c r="C1179" s="0" t="n">
        <f aca="false">A1179*100+B1179</f>
        <v>3932</v>
      </c>
      <c r="E1179" s="0" t="n">
        <v>3937</v>
      </c>
      <c r="F1179" s="0" t="str">
        <f aca="false">IF(E1179&lt;&gt;E1178,"first","")</f>
        <v>first</v>
      </c>
      <c r="G1179" s="0" t="str">
        <f aca="false">IF(E1179&lt;&gt;E1180,"last","")</f>
        <v>last</v>
      </c>
      <c r="H1179" s="0" t="n">
        <v>1</v>
      </c>
      <c r="I1179" s="0" t="n">
        <f aca="false">IF(G1179="last",H1179,"")</f>
        <v>1</v>
      </c>
      <c r="J1179" s="0" t="n">
        <f aca="false">IF(G1179="last",INT(E1179/100),"")</f>
        <v>39</v>
      </c>
      <c r="K1179" s="0" t="n">
        <f aca="false">IF(G1179="last",MOD(E1179,100),"")</f>
        <v>37</v>
      </c>
    </row>
    <row r="1180" customFormat="false" ht="12.75" hidden="false" customHeight="false" outlineLevel="0" collapsed="false">
      <c r="A1180" s="0" t="n">
        <v>39</v>
      </c>
      <c r="B1180" s="0" t="n">
        <v>32</v>
      </c>
      <c r="C1180" s="0" t="n">
        <f aca="false">A1180*100+B1180</f>
        <v>3932</v>
      </c>
      <c r="E1180" s="0" t="n">
        <v>3940</v>
      </c>
      <c r="F1180" s="0" t="str">
        <f aca="false">IF(E1180&lt;&gt;E1179,"first","")</f>
        <v>first</v>
      </c>
      <c r="G1180" s="0" t="str">
        <f aca="false">IF(E1180&lt;&gt;E1181,"last","")</f>
        <v>last</v>
      </c>
      <c r="H1180" s="0" t="n">
        <v>1</v>
      </c>
      <c r="I1180" s="0" t="n">
        <f aca="false">IF(G1180="last",H1180,"")</f>
        <v>1</v>
      </c>
      <c r="J1180" s="0" t="n">
        <f aca="false">IF(G1180="last",INT(E1180/100),"")</f>
        <v>39</v>
      </c>
      <c r="K1180" s="0" t="n">
        <f aca="false">IF(G1180="last",MOD(E1180,100),"")</f>
        <v>40</v>
      </c>
    </row>
    <row r="1181" customFormat="false" ht="12.75" hidden="false" customHeight="false" outlineLevel="0" collapsed="false">
      <c r="A1181" s="0" t="n">
        <v>39</v>
      </c>
      <c r="B1181" s="0" t="n">
        <v>30</v>
      </c>
      <c r="C1181" s="0" t="n">
        <f aca="false">A1181*100+B1181</f>
        <v>3930</v>
      </c>
      <c r="E1181" s="0" t="n">
        <v>3941</v>
      </c>
      <c r="F1181" s="0" t="str">
        <f aca="false">IF(E1181&lt;&gt;E1180,"first","")</f>
        <v>first</v>
      </c>
      <c r="G1181" s="0" t="str">
        <f aca="false">IF(E1181&lt;&gt;E1182,"last","")</f>
        <v>last</v>
      </c>
      <c r="H1181" s="0" t="n">
        <v>1</v>
      </c>
      <c r="I1181" s="0" t="n">
        <f aca="false">IF(G1181="last",H1181,"")</f>
        <v>1</v>
      </c>
      <c r="J1181" s="0" t="n">
        <f aca="false">IF(G1181="last",INT(E1181/100),"")</f>
        <v>39</v>
      </c>
      <c r="K1181" s="0" t="n">
        <f aca="false">IF(G1181="last",MOD(E1181,100),"")</f>
        <v>41</v>
      </c>
    </row>
    <row r="1182" customFormat="false" ht="12.75" hidden="false" customHeight="false" outlineLevel="0" collapsed="false">
      <c r="A1182" s="0" t="n">
        <v>39</v>
      </c>
      <c r="B1182" s="0" t="n">
        <v>30</v>
      </c>
      <c r="C1182" s="0" t="n">
        <f aca="false">A1182*100+B1182</f>
        <v>3930</v>
      </c>
      <c r="E1182" s="0" t="n">
        <v>3942</v>
      </c>
      <c r="F1182" s="0" t="str">
        <f aca="false">IF(E1182&lt;&gt;E1181,"first","")</f>
        <v>first</v>
      </c>
      <c r="G1182" s="0" t="str">
        <f aca="false">IF(E1182&lt;&gt;E1183,"last","")</f>
        <v/>
      </c>
      <c r="H1182" s="0" t="n">
        <v>1</v>
      </c>
      <c r="I1182" s="0" t="str">
        <f aca="false">IF(G1182="last",H1182,"")</f>
        <v/>
      </c>
      <c r="J1182" s="0" t="str">
        <f aca="false">IF(G1182="last",INT(E1182/100),"")</f>
        <v/>
      </c>
      <c r="K1182" s="0" t="str">
        <f aca="false">IF(G1182="last",MOD(E1182,100),"")</f>
        <v/>
      </c>
    </row>
    <row r="1183" customFormat="false" ht="12.75" hidden="false" customHeight="false" outlineLevel="0" collapsed="false">
      <c r="A1183" s="0" t="n">
        <v>39</v>
      </c>
      <c r="B1183" s="0" t="n">
        <v>31</v>
      </c>
      <c r="C1183" s="0" t="n">
        <f aca="false">A1183*100+B1183</f>
        <v>3931</v>
      </c>
      <c r="E1183" s="0" t="n">
        <v>3942</v>
      </c>
      <c r="F1183" s="0" t="str">
        <f aca="false">IF(E1183&lt;&gt;E1182,"first","")</f>
        <v/>
      </c>
      <c r="G1183" s="0" t="str">
        <f aca="false">IF(E1183&lt;&gt;E1184,"last","")</f>
        <v/>
      </c>
      <c r="H1183" s="0" t="n">
        <v>2</v>
      </c>
      <c r="I1183" s="0" t="str">
        <f aca="false">IF(G1183="last",H1183,"")</f>
        <v/>
      </c>
      <c r="J1183" s="0" t="str">
        <f aca="false">IF(G1183="last",INT(E1183/100),"")</f>
        <v/>
      </c>
      <c r="K1183" s="0" t="str">
        <f aca="false">IF(G1183="last",MOD(E1183,100),"")</f>
        <v/>
      </c>
    </row>
    <row r="1184" customFormat="false" ht="12.75" hidden="false" customHeight="false" outlineLevel="0" collapsed="false">
      <c r="A1184" s="0" t="n">
        <v>39</v>
      </c>
      <c r="B1184" s="0" t="n">
        <v>32</v>
      </c>
      <c r="C1184" s="0" t="n">
        <f aca="false">A1184*100+B1184</f>
        <v>3932</v>
      </c>
      <c r="E1184" s="0" t="n">
        <v>3942</v>
      </c>
      <c r="F1184" s="0" t="str">
        <f aca="false">IF(E1184&lt;&gt;E1183,"first","")</f>
        <v/>
      </c>
      <c r="G1184" s="0" t="str">
        <f aca="false">IF(E1184&lt;&gt;E1185,"last","")</f>
        <v/>
      </c>
      <c r="H1184" s="0" t="n">
        <v>3</v>
      </c>
      <c r="I1184" s="0" t="str">
        <f aca="false">IF(G1184="last",H1184,"")</f>
        <v/>
      </c>
      <c r="J1184" s="0" t="str">
        <f aca="false">IF(G1184="last",INT(E1184/100),"")</f>
        <v/>
      </c>
      <c r="K1184" s="0" t="str">
        <f aca="false">IF(G1184="last",MOD(E1184,100),"")</f>
        <v/>
      </c>
    </row>
    <row r="1185" customFormat="false" ht="12.75" hidden="false" customHeight="false" outlineLevel="0" collapsed="false">
      <c r="A1185" s="0" t="n">
        <v>39</v>
      </c>
      <c r="B1185" s="0" t="n">
        <v>30</v>
      </c>
      <c r="C1185" s="0" t="n">
        <f aca="false">A1185*100+B1185</f>
        <v>3930</v>
      </c>
      <c r="E1185" s="0" t="n">
        <v>3942</v>
      </c>
      <c r="F1185" s="0" t="str">
        <f aca="false">IF(E1185&lt;&gt;E1184,"first","")</f>
        <v/>
      </c>
      <c r="G1185" s="0" t="str">
        <f aca="false">IF(E1185&lt;&gt;E1186,"last","")</f>
        <v>last</v>
      </c>
      <c r="H1185" s="0" t="n">
        <v>4</v>
      </c>
      <c r="I1185" s="0" t="n">
        <f aca="false">IF(G1185="last",H1185,"")</f>
        <v>4</v>
      </c>
      <c r="J1185" s="0" t="n">
        <f aca="false">IF(G1185="last",INT(E1185/100),"")</f>
        <v>39</v>
      </c>
      <c r="K1185" s="0" t="n">
        <f aca="false">IF(G1185="last",MOD(E1185,100),"")</f>
        <v>42</v>
      </c>
    </row>
    <row r="1186" customFormat="false" ht="12.75" hidden="false" customHeight="false" outlineLevel="0" collapsed="false">
      <c r="A1186" s="0" t="n">
        <v>39</v>
      </c>
      <c r="B1186" s="0" t="n">
        <v>37</v>
      </c>
      <c r="C1186" s="0" t="n">
        <f aca="false">A1186*100+B1186</f>
        <v>3937</v>
      </c>
      <c r="E1186" s="0" t="n">
        <v>3943</v>
      </c>
      <c r="F1186" s="0" t="str">
        <f aca="false">IF(E1186&lt;&gt;E1185,"first","")</f>
        <v>first</v>
      </c>
      <c r="G1186" s="0" t="str">
        <f aca="false">IF(E1186&lt;&gt;E1187,"last","")</f>
        <v/>
      </c>
      <c r="H1186" s="0" t="n">
        <v>1</v>
      </c>
      <c r="I1186" s="0" t="str">
        <f aca="false">IF(G1186="last",H1186,"")</f>
        <v/>
      </c>
      <c r="J1186" s="0" t="str">
        <f aca="false">IF(G1186="last",INT(E1186/100),"")</f>
        <v/>
      </c>
      <c r="K1186" s="0" t="str">
        <f aca="false">IF(G1186="last",MOD(E1186,100),"")</f>
        <v/>
      </c>
    </row>
    <row r="1187" customFormat="false" ht="12.75" hidden="false" customHeight="false" outlineLevel="0" collapsed="false">
      <c r="A1187" s="0" t="n">
        <v>39</v>
      </c>
      <c r="B1187" s="0" t="n">
        <v>29</v>
      </c>
      <c r="C1187" s="0" t="n">
        <f aca="false">A1187*100+B1187</f>
        <v>3929</v>
      </c>
      <c r="E1187" s="0" t="n">
        <v>3943</v>
      </c>
      <c r="F1187" s="0" t="str">
        <f aca="false">IF(E1187&lt;&gt;E1186,"first","")</f>
        <v/>
      </c>
      <c r="G1187" s="0" t="str">
        <f aca="false">IF(E1187&lt;&gt;E1188,"last","")</f>
        <v/>
      </c>
      <c r="H1187" s="0" t="n">
        <v>2</v>
      </c>
      <c r="I1187" s="0" t="str">
        <f aca="false">IF(G1187="last",H1187,"")</f>
        <v/>
      </c>
      <c r="J1187" s="0" t="str">
        <f aca="false">IF(G1187="last",INT(E1187/100),"")</f>
        <v/>
      </c>
      <c r="K1187" s="0" t="str">
        <f aca="false">IF(G1187="last",MOD(E1187,100),"")</f>
        <v/>
      </c>
    </row>
    <row r="1188" customFormat="false" ht="12.75" hidden="false" customHeight="false" outlineLevel="0" collapsed="false">
      <c r="A1188" s="0" t="n">
        <v>39</v>
      </c>
      <c r="B1188" s="0" t="n">
        <v>33</v>
      </c>
      <c r="C1188" s="0" t="n">
        <f aca="false">A1188*100+B1188</f>
        <v>3933</v>
      </c>
      <c r="E1188" s="0" t="n">
        <v>3943</v>
      </c>
      <c r="F1188" s="0" t="str">
        <f aca="false">IF(E1188&lt;&gt;E1187,"first","")</f>
        <v/>
      </c>
      <c r="G1188" s="0" t="str">
        <f aca="false">IF(E1188&lt;&gt;E1189,"last","")</f>
        <v>last</v>
      </c>
      <c r="H1188" s="0" t="n">
        <v>3</v>
      </c>
      <c r="I1188" s="0" t="n">
        <f aca="false">IF(G1188="last",H1188,"")</f>
        <v>3</v>
      </c>
      <c r="J1188" s="0" t="n">
        <f aca="false">IF(G1188="last",INT(E1188/100),"")</f>
        <v>39</v>
      </c>
      <c r="K1188" s="0" t="n">
        <f aca="false">IF(G1188="last",MOD(E1188,100),"")</f>
        <v>43</v>
      </c>
    </row>
    <row r="1189" customFormat="false" ht="12.75" hidden="false" customHeight="false" outlineLevel="0" collapsed="false">
      <c r="A1189" s="0" t="n">
        <v>40</v>
      </c>
      <c r="B1189" s="0" t="n">
        <v>30</v>
      </c>
      <c r="C1189" s="0" t="n">
        <f aca="false">A1189*100+B1189</f>
        <v>4030</v>
      </c>
      <c r="E1189" s="0" t="n">
        <v>4029</v>
      </c>
      <c r="F1189" s="0" t="str">
        <f aca="false">IF(E1189&lt;&gt;E1188,"first","")</f>
        <v>first</v>
      </c>
      <c r="G1189" s="0" t="str">
        <f aca="false">IF(E1189&lt;&gt;E1190,"last","")</f>
        <v/>
      </c>
      <c r="H1189" s="0" t="n">
        <v>1</v>
      </c>
      <c r="I1189" s="0" t="str">
        <f aca="false">IF(G1189="last",H1189,"")</f>
        <v/>
      </c>
      <c r="J1189" s="0" t="str">
        <f aca="false">IF(G1189="last",INT(E1189/100),"")</f>
        <v/>
      </c>
      <c r="K1189" s="0" t="str">
        <f aca="false">IF(G1189="last",MOD(E1189,100),"")</f>
        <v/>
      </c>
    </row>
    <row r="1190" customFormat="false" ht="12.75" hidden="false" customHeight="false" outlineLevel="0" collapsed="false">
      <c r="A1190" s="0" t="n">
        <v>40</v>
      </c>
      <c r="B1190" s="0" t="n">
        <v>41</v>
      </c>
      <c r="C1190" s="0" t="n">
        <f aca="false">A1190*100+B1190</f>
        <v>4041</v>
      </c>
      <c r="E1190" s="0" t="n">
        <v>4029</v>
      </c>
      <c r="F1190" s="0" t="str">
        <f aca="false">IF(E1190&lt;&gt;E1189,"first","")</f>
        <v/>
      </c>
      <c r="G1190" s="0" t="str">
        <f aca="false">IF(E1190&lt;&gt;E1191,"last","")</f>
        <v>last</v>
      </c>
      <c r="H1190" s="0" t="n">
        <v>2</v>
      </c>
      <c r="I1190" s="0" t="n">
        <f aca="false">IF(G1190="last",H1190,"")</f>
        <v>2</v>
      </c>
      <c r="J1190" s="0" t="n">
        <f aca="false">IF(G1190="last",INT(E1190/100),"")</f>
        <v>40</v>
      </c>
      <c r="K1190" s="0" t="n">
        <f aca="false">IF(G1190="last",MOD(E1190,100),"")</f>
        <v>29</v>
      </c>
    </row>
    <row r="1191" customFormat="false" ht="12.75" hidden="false" customHeight="false" outlineLevel="0" collapsed="false">
      <c r="A1191" s="0" t="n">
        <v>40</v>
      </c>
      <c r="B1191" s="0" t="n">
        <v>41</v>
      </c>
      <c r="C1191" s="0" t="n">
        <f aca="false">A1191*100+B1191</f>
        <v>4041</v>
      </c>
      <c r="E1191" s="0" t="n">
        <v>4030</v>
      </c>
      <c r="F1191" s="0" t="str">
        <f aca="false">IF(E1191&lt;&gt;E1190,"first","")</f>
        <v>first</v>
      </c>
      <c r="G1191" s="0" t="str">
        <f aca="false">IF(E1191&lt;&gt;E1192,"last","")</f>
        <v/>
      </c>
      <c r="H1191" s="0" t="n">
        <v>1</v>
      </c>
      <c r="I1191" s="0" t="str">
        <f aca="false">IF(G1191="last",H1191,"")</f>
        <v/>
      </c>
      <c r="J1191" s="0" t="str">
        <f aca="false">IF(G1191="last",INT(E1191/100),"")</f>
        <v/>
      </c>
      <c r="K1191" s="0" t="str">
        <f aca="false">IF(G1191="last",MOD(E1191,100),"")</f>
        <v/>
      </c>
    </row>
    <row r="1192" customFormat="false" ht="12.75" hidden="false" customHeight="false" outlineLevel="0" collapsed="false">
      <c r="A1192" s="0" t="n">
        <v>40</v>
      </c>
      <c r="B1192" s="0" t="n">
        <v>30</v>
      </c>
      <c r="C1192" s="0" t="n">
        <f aca="false">A1192*100+B1192</f>
        <v>4030</v>
      </c>
      <c r="E1192" s="0" t="n">
        <v>4030</v>
      </c>
      <c r="F1192" s="0" t="str">
        <f aca="false">IF(E1192&lt;&gt;E1191,"first","")</f>
        <v/>
      </c>
      <c r="G1192" s="0" t="str">
        <f aca="false">IF(E1192&lt;&gt;E1193,"last","")</f>
        <v/>
      </c>
      <c r="H1192" s="0" t="n">
        <v>2</v>
      </c>
      <c r="I1192" s="0" t="str">
        <f aca="false">IF(G1192="last",H1192,"")</f>
        <v/>
      </c>
      <c r="J1192" s="0" t="str">
        <f aca="false">IF(G1192="last",INT(E1192/100),"")</f>
        <v/>
      </c>
      <c r="K1192" s="0" t="str">
        <f aca="false">IF(G1192="last",MOD(E1192,100),"")</f>
        <v/>
      </c>
    </row>
    <row r="1193" customFormat="false" ht="12.75" hidden="false" customHeight="false" outlineLevel="0" collapsed="false">
      <c r="A1193" s="0" t="n">
        <v>40</v>
      </c>
      <c r="B1193" s="0" t="n">
        <v>38</v>
      </c>
      <c r="C1193" s="0" t="n">
        <f aca="false">A1193*100+B1193</f>
        <v>4038</v>
      </c>
      <c r="E1193" s="0" t="n">
        <v>4030</v>
      </c>
      <c r="F1193" s="0" t="str">
        <f aca="false">IF(E1193&lt;&gt;E1192,"first","")</f>
        <v/>
      </c>
      <c r="G1193" s="0" t="str">
        <f aca="false">IF(E1193&lt;&gt;E1194,"last","")</f>
        <v/>
      </c>
      <c r="H1193" s="0" t="n">
        <v>3</v>
      </c>
      <c r="I1193" s="0" t="str">
        <f aca="false">IF(G1193="last",H1193,"")</f>
        <v/>
      </c>
      <c r="J1193" s="0" t="str">
        <f aca="false">IF(G1193="last",INT(E1193/100),"")</f>
        <v/>
      </c>
      <c r="K1193" s="0" t="str">
        <f aca="false">IF(G1193="last",MOD(E1193,100),"")</f>
        <v/>
      </c>
    </row>
    <row r="1194" customFormat="false" ht="12.75" hidden="false" customHeight="false" outlineLevel="0" collapsed="false">
      <c r="A1194" s="0" t="n">
        <v>40</v>
      </c>
      <c r="B1194" s="0" t="n">
        <v>34</v>
      </c>
      <c r="C1194" s="0" t="n">
        <f aca="false">A1194*100+B1194</f>
        <v>4034</v>
      </c>
      <c r="E1194" s="0" t="n">
        <v>4030</v>
      </c>
      <c r="F1194" s="0" t="str">
        <f aca="false">IF(E1194&lt;&gt;E1193,"first","")</f>
        <v/>
      </c>
      <c r="G1194" s="0" t="str">
        <f aca="false">IF(E1194&lt;&gt;E1195,"last","")</f>
        <v/>
      </c>
      <c r="H1194" s="0" t="n">
        <v>4</v>
      </c>
      <c r="I1194" s="0" t="str">
        <f aca="false">IF(G1194="last",H1194,"")</f>
        <v/>
      </c>
      <c r="J1194" s="0" t="str">
        <f aca="false">IF(G1194="last",INT(E1194/100),"")</f>
        <v/>
      </c>
      <c r="K1194" s="0" t="str">
        <f aca="false">IF(G1194="last",MOD(E1194,100),"")</f>
        <v/>
      </c>
    </row>
    <row r="1195" customFormat="false" ht="12.75" hidden="false" customHeight="false" outlineLevel="0" collapsed="false">
      <c r="A1195" s="0" t="n">
        <v>40</v>
      </c>
      <c r="B1195" s="0" t="n">
        <v>31</v>
      </c>
      <c r="C1195" s="0" t="n">
        <f aca="false">A1195*100+B1195</f>
        <v>4031</v>
      </c>
      <c r="E1195" s="0" t="n">
        <v>4030</v>
      </c>
      <c r="F1195" s="0" t="str">
        <f aca="false">IF(E1195&lt;&gt;E1194,"first","")</f>
        <v/>
      </c>
      <c r="G1195" s="0" t="str">
        <f aca="false">IF(E1195&lt;&gt;E1196,"last","")</f>
        <v/>
      </c>
      <c r="H1195" s="0" t="n">
        <v>5</v>
      </c>
      <c r="I1195" s="0" t="str">
        <f aca="false">IF(G1195="last",H1195,"")</f>
        <v/>
      </c>
      <c r="J1195" s="0" t="str">
        <f aca="false">IF(G1195="last",INT(E1195/100),"")</f>
        <v/>
      </c>
      <c r="K1195" s="0" t="str">
        <f aca="false">IF(G1195="last",MOD(E1195,100),"")</f>
        <v/>
      </c>
    </row>
    <row r="1196" customFormat="false" ht="12.75" hidden="false" customHeight="false" outlineLevel="0" collapsed="false">
      <c r="A1196" s="0" t="n">
        <v>40</v>
      </c>
      <c r="B1196" s="0" t="n">
        <v>31</v>
      </c>
      <c r="C1196" s="0" t="n">
        <f aca="false">A1196*100+B1196</f>
        <v>4031</v>
      </c>
      <c r="E1196" s="0" t="n">
        <v>4030</v>
      </c>
      <c r="F1196" s="0" t="str">
        <f aca="false">IF(E1196&lt;&gt;E1195,"first","")</f>
        <v/>
      </c>
      <c r="G1196" s="0" t="str">
        <f aca="false">IF(E1196&lt;&gt;E1197,"last","")</f>
        <v/>
      </c>
      <c r="H1196" s="0" t="n">
        <v>6</v>
      </c>
      <c r="I1196" s="0" t="str">
        <f aca="false">IF(G1196="last",H1196,"")</f>
        <v/>
      </c>
      <c r="J1196" s="0" t="str">
        <f aca="false">IF(G1196="last",INT(E1196/100),"")</f>
        <v/>
      </c>
      <c r="K1196" s="0" t="str">
        <f aca="false">IF(G1196="last",MOD(E1196,100),"")</f>
        <v/>
      </c>
    </row>
    <row r="1197" customFormat="false" ht="12.75" hidden="false" customHeight="false" outlineLevel="0" collapsed="false">
      <c r="A1197" s="0" t="n">
        <v>40</v>
      </c>
      <c r="B1197" s="0" t="n">
        <v>35</v>
      </c>
      <c r="C1197" s="0" t="n">
        <f aca="false">A1197*100+B1197</f>
        <v>4035</v>
      </c>
      <c r="E1197" s="0" t="n">
        <v>4030</v>
      </c>
      <c r="F1197" s="0" t="str">
        <f aca="false">IF(E1197&lt;&gt;E1196,"first","")</f>
        <v/>
      </c>
      <c r="G1197" s="0" t="str">
        <f aca="false">IF(E1197&lt;&gt;E1198,"last","")</f>
        <v/>
      </c>
      <c r="H1197" s="0" t="n">
        <v>7</v>
      </c>
      <c r="I1197" s="0" t="str">
        <f aca="false">IF(G1197="last",H1197,"")</f>
        <v/>
      </c>
      <c r="J1197" s="0" t="str">
        <f aca="false">IF(G1197="last",INT(E1197/100),"")</f>
        <v/>
      </c>
      <c r="K1197" s="0" t="str">
        <f aca="false">IF(G1197="last",MOD(E1197,100),"")</f>
        <v/>
      </c>
    </row>
    <row r="1198" customFormat="false" ht="12.75" hidden="false" customHeight="false" outlineLevel="0" collapsed="false">
      <c r="A1198" s="0" t="n">
        <v>40</v>
      </c>
      <c r="B1198" s="0" t="n">
        <v>38</v>
      </c>
      <c r="C1198" s="0" t="n">
        <f aca="false">A1198*100+B1198</f>
        <v>4038</v>
      </c>
      <c r="E1198" s="0" t="n">
        <v>4030</v>
      </c>
      <c r="F1198" s="0" t="str">
        <f aca="false">IF(E1198&lt;&gt;E1197,"first","")</f>
        <v/>
      </c>
      <c r="G1198" s="0" t="str">
        <f aca="false">IF(E1198&lt;&gt;E1199,"last","")</f>
        <v/>
      </c>
      <c r="H1198" s="0" t="n">
        <v>8</v>
      </c>
      <c r="I1198" s="0" t="str">
        <f aca="false">IF(G1198="last",H1198,"")</f>
        <v/>
      </c>
      <c r="J1198" s="0" t="str">
        <f aca="false">IF(G1198="last",INT(E1198/100),"")</f>
        <v/>
      </c>
      <c r="K1198" s="0" t="str">
        <f aca="false">IF(G1198="last",MOD(E1198,100),"")</f>
        <v/>
      </c>
    </row>
    <row r="1199" customFormat="false" ht="12.75" hidden="false" customHeight="false" outlineLevel="0" collapsed="false">
      <c r="A1199" s="0" t="n">
        <v>40</v>
      </c>
      <c r="B1199" s="0" t="n">
        <v>30</v>
      </c>
      <c r="C1199" s="0" t="n">
        <f aca="false">A1199*100+B1199</f>
        <v>4030</v>
      </c>
      <c r="E1199" s="0" t="n">
        <v>4030</v>
      </c>
      <c r="F1199" s="0" t="str">
        <f aca="false">IF(E1199&lt;&gt;E1198,"first","")</f>
        <v/>
      </c>
      <c r="G1199" s="0" t="str">
        <f aca="false">IF(E1199&lt;&gt;E1200,"last","")</f>
        <v/>
      </c>
      <c r="H1199" s="0" t="n">
        <v>9</v>
      </c>
      <c r="I1199" s="0" t="str">
        <f aca="false">IF(G1199="last",H1199,"")</f>
        <v/>
      </c>
      <c r="J1199" s="0" t="str">
        <f aca="false">IF(G1199="last",INT(E1199/100),"")</f>
        <v/>
      </c>
      <c r="K1199" s="0" t="str">
        <f aca="false">IF(G1199="last",MOD(E1199,100),"")</f>
        <v/>
      </c>
    </row>
    <row r="1200" customFormat="false" ht="12.75" hidden="false" customHeight="false" outlineLevel="0" collapsed="false">
      <c r="A1200" s="0" t="n">
        <v>40</v>
      </c>
      <c r="B1200" s="0" t="n">
        <v>32</v>
      </c>
      <c r="C1200" s="0" t="n">
        <f aca="false">A1200*100+B1200</f>
        <v>4032</v>
      </c>
      <c r="E1200" s="0" t="n">
        <v>4030</v>
      </c>
      <c r="F1200" s="0" t="str">
        <f aca="false">IF(E1200&lt;&gt;E1199,"first","")</f>
        <v/>
      </c>
      <c r="G1200" s="0" t="str">
        <f aca="false">IF(E1200&lt;&gt;E1201,"last","")</f>
        <v/>
      </c>
      <c r="H1200" s="0" t="n">
        <v>10</v>
      </c>
      <c r="I1200" s="0" t="str">
        <f aca="false">IF(G1200="last",H1200,"")</f>
        <v/>
      </c>
      <c r="J1200" s="0" t="str">
        <f aca="false">IF(G1200="last",INT(E1200/100),"")</f>
        <v/>
      </c>
      <c r="K1200" s="0" t="str">
        <f aca="false">IF(G1200="last",MOD(E1200,100),"")</f>
        <v/>
      </c>
    </row>
    <row r="1201" customFormat="false" ht="12.75" hidden="false" customHeight="false" outlineLevel="0" collapsed="false">
      <c r="A1201" s="0" t="n">
        <v>40</v>
      </c>
      <c r="B1201" s="0" t="n">
        <v>35</v>
      </c>
      <c r="C1201" s="0" t="n">
        <f aca="false">A1201*100+B1201</f>
        <v>4035</v>
      </c>
      <c r="E1201" s="0" t="n">
        <v>4030</v>
      </c>
      <c r="F1201" s="0" t="str">
        <f aca="false">IF(E1201&lt;&gt;E1200,"first","")</f>
        <v/>
      </c>
      <c r="G1201" s="0" t="str">
        <f aca="false">IF(E1201&lt;&gt;E1202,"last","")</f>
        <v/>
      </c>
      <c r="H1201" s="0" t="n">
        <v>11</v>
      </c>
      <c r="I1201" s="0" t="str">
        <f aca="false">IF(G1201="last",H1201,"")</f>
        <v/>
      </c>
      <c r="J1201" s="0" t="str">
        <f aca="false">IF(G1201="last",INT(E1201/100),"")</f>
        <v/>
      </c>
      <c r="K1201" s="0" t="str">
        <f aca="false">IF(G1201="last",MOD(E1201,100),"")</f>
        <v/>
      </c>
    </row>
    <row r="1202" customFormat="false" ht="12.75" hidden="false" customHeight="false" outlineLevel="0" collapsed="false">
      <c r="A1202" s="0" t="n">
        <v>40</v>
      </c>
      <c r="B1202" s="0" t="n">
        <v>37</v>
      </c>
      <c r="C1202" s="0" t="n">
        <f aca="false">A1202*100+B1202</f>
        <v>4037</v>
      </c>
      <c r="E1202" s="0" t="n">
        <v>4030</v>
      </c>
      <c r="F1202" s="0" t="str">
        <f aca="false">IF(E1202&lt;&gt;E1201,"first","")</f>
        <v/>
      </c>
      <c r="G1202" s="0" t="str">
        <f aca="false">IF(E1202&lt;&gt;E1203,"last","")</f>
        <v>last</v>
      </c>
      <c r="H1202" s="0" t="n">
        <v>12</v>
      </c>
      <c r="I1202" s="0" t="n">
        <f aca="false">IF(G1202="last",H1202,"")</f>
        <v>12</v>
      </c>
      <c r="J1202" s="0" t="n">
        <f aca="false">IF(G1202="last",INT(E1202/100),"")</f>
        <v>40</v>
      </c>
      <c r="K1202" s="0" t="n">
        <f aca="false">IF(G1202="last",MOD(E1202,100),"")</f>
        <v>30</v>
      </c>
    </row>
    <row r="1203" customFormat="false" ht="12.75" hidden="false" customHeight="false" outlineLevel="0" collapsed="false">
      <c r="A1203" s="0" t="n">
        <v>40</v>
      </c>
      <c r="B1203" s="0" t="n">
        <v>41</v>
      </c>
      <c r="C1203" s="0" t="n">
        <f aca="false">A1203*100+B1203</f>
        <v>4041</v>
      </c>
      <c r="E1203" s="0" t="n">
        <v>4031</v>
      </c>
      <c r="F1203" s="0" t="str">
        <f aca="false">IF(E1203&lt;&gt;E1202,"first","")</f>
        <v>first</v>
      </c>
      <c r="G1203" s="0" t="str">
        <f aca="false">IF(E1203&lt;&gt;E1204,"last","")</f>
        <v/>
      </c>
      <c r="H1203" s="0" t="n">
        <v>1</v>
      </c>
      <c r="I1203" s="0" t="str">
        <f aca="false">IF(G1203="last",H1203,"")</f>
        <v/>
      </c>
      <c r="J1203" s="0" t="str">
        <f aca="false">IF(G1203="last",INT(E1203/100),"")</f>
        <v/>
      </c>
      <c r="K1203" s="0" t="str">
        <f aca="false">IF(G1203="last",MOD(E1203,100),"")</f>
        <v/>
      </c>
    </row>
    <row r="1204" customFormat="false" ht="12.75" hidden="false" customHeight="false" outlineLevel="0" collapsed="false">
      <c r="A1204" s="0" t="n">
        <v>40</v>
      </c>
      <c r="B1204" s="0" t="n">
        <v>41</v>
      </c>
      <c r="C1204" s="0" t="n">
        <f aca="false">A1204*100+B1204</f>
        <v>4041</v>
      </c>
      <c r="E1204" s="0" t="n">
        <v>4031</v>
      </c>
      <c r="F1204" s="0" t="str">
        <f aca="false">IF(E1204&lt;&gt;E1203,"first","")</f>
        <v/>
      </c>
      <c r="G1204" s="0" t="str">
        <f aca="false">IF(E1204&lt;&gt;E1205,"last","")</f>
        <v/>
      </c>
      <c r="H1204" s="0" t="n">
        <v>2</v>
      </c>
      <c r="I1204" s="0" t="str">
        <f aca="false">IF(G1204="last",H1204,"")</f>
        <v/>
      </c>
      <c r="J1204" s="0" t="str">
        <f aca="false">IF(G1204="last",INT(E1204/100),"")</f>
        <v/>
      </c>
      <c r="K1204" s="0" t="str">
        <f aca="false">IF(G1204="last",MOD(E1204,100),"")</f>
        <v/>
      </c>
    </row>
    <row r="1205" customFormat="false" ht="12.75" hidden="false" customHeight="false" outlineLevel="0" collapsed="false">
      <c r="A1205" s="0" t="n">
        <v>40</v>
      </c>
      <c r="B1205" s="0" t="n">
        <v>38</v>
      </c>
      <c r="C1205" s="0" t="n">
        <f aca="false">A1205*100+B1205</f>
        <v>4038</v>
      </c>
      <c r="E1205" s="0" t="n">
        <v>4031</v>
      </c>
      <c r="F1205" s="0" t="str">
        <f aca="false">IF(E1205&lt;&gt;E1204,"first","")</f>
        <v/>
      </c>
      <c r="G1205" s="0" t="str">
        <f aca="false">IF(E1205&lt;&gt;E1206,"last","")</f>
        <v/>
      </c>
      <c r="H1205" s="0" t="n">
        <v>3</v>
      </c>
      <c r="I1205" s="0" t="str">
        <f aca="false">IF(G1205="last",H1205,"")</f>
        <v/>
      </c>
      <c r="J1205" s="0" t="str">
        <f aca="false">IF(G1205="last",INT(E1205/100),"")</f>
        <v/>
      </c>
      <c r="K1205" s="0" t="str">
        <f aca="false">IF(G1205="last",MOD(E1205,100),"")</f>
        <v/>
      </c>
    </row>
    <row r="1206" customFormat="false" ht="12.75" hidden="false" customHeight="false" outlineLevel="0" collapsed="false">
      <c r="A1206" s="0" t="n">
        <v>40</v>
      </c>
      <c r="B1206" s="0" t="n">
        <v>33</v>
      </c>
      <c r="C1206" s="0" t="n">
        <f aca="false">A1206*100+B1206</f>
        <v>4033</v>
      </c>
      <c r="E1206" s="0" t="n">
        <v>4031</v>
      </c>
      <c r="F1206" s="0" t="str">
        <f aca="false">IF(E1206&lt;&gt;E1205,"first","")</f>
        <v/>
      </c>
      <c r="G1206" s="0" t="str">
        <f aca="false">IF(E1206&lt;&gt;E1207,"last","")</f>
        <v/>
      </c>
      <c r="H1206" s="0" t="n">
        <v>4</v>
      </c>
      <c r="I1206" s="0" t="str">
        <f aca="false">IF(G1206="last",H1206,"")</f>
        <v/>
      </c>
      <c r="J1206" s="0" t="str">
        <f aca="false">IF(G1206="last",INT(E1206/100),"")</f>
        <v/>
      </c>
      <c r="K1206" s="0" t="str">
        <f aca="false">IF(G1206="last",MOD(E1206,100),"")</f>
        <v/>
      </c>
    </row>
    <row r="1207" customFormat="false" ht="12.75" hidden="false" customHeight="false" outlineLevel="0" collapsed="false">
      <c r="A1207" s="0" t="n">
        <v>40</v>
      </c>
      <c r="B1207" s="0" t="n">
        <v>32</v>
      </c>
      <c r="C1207" s="0" t="n">
        <f aca="false">A1207*100+B1207</f>
        <v>4032</v>
      </c>
      <c r="E1207" s="0" t="n">
        <v>4031</v>
      </c>
      <c r="F1207" s="0" t="str">
        <f aca="false">IF(E1207&lt;&gt;E1206,"first","")</f>
        <v/>
      </c>
      <c r="G1207" s="0" t="str">
        <f aca="false">IF(E1207&lt;&gt;E1208,"last","")</f>
        <v/>
      </c>
      <c r="H1207" s="0" t="n">
        <v>5</v>
      </c>
      <c r="I1207" s="0" t="str">
        <f aca="false">IF(G1207="last",H1207,"")</f>
        <v/>
      </c>
      <c r="J1207" s="0" t="str">
        <f aca="false">IF(G1207="last",INT(E1207/100),"")</f>
        <v/>
      </c>
      <c r="K1207" s="0" t="str">
        <f aca="false">IF(G1207="last",MOD(E1207,100),"")</f>
        <v/>
      </c>
    </row>
    <row r="1208" customFormat="false" ht="12.75" hidden="false" customHeight="false" outlineLevel="0" collapsed="false">
      <c r="A1208" s="0" t="n">
        <v>40</v>
      </c>
      <c r="B1208" s="0" t="n">
        <v>41</v>
      </c>
      <c r="C1208" s="0" t="n">
        <f aca="false">A1208*100+B1208</f>
        <v>4041</v>
      </c>
      <c r="E1208" s="0" t="n">
        <v>4031</v>
      </c>
      <c r="F1208" s="0" t="str">
        <f aca="false">IF(E1208&lt;&gt;E1207,"first","")</f>
        <v/>
      </c>
      <c r="G1208" s="0" t="str">
        <f aca="false">IF(E1208&lt;&gt;E1209,"last","")</f>
        <v>last</v>
      </c>
      <c r="H1208" s="0" t="n">
        <v>6</v>
      </c>
      <c r="I1208" s="0" t="n">
        <f aca="false">IF(G1208="last",H1208,"")</f>
        <v>6</v>
      </c>
      <c r="J1208" s="0" t="n">
        <f aca="false">IF(G1208="last",INT(E1208/100),"")</f>
        <v>40</v>
      </c>
      <c r="K1208" s="0" t="n">
        <f aca="false">IF(G1208="last",MOD(E1208,100),"")</f>
        <v>31</v>
      </c>
    </row>
    <row r="1209" customFormat="false" ht="12.75" hidden="false" customHeight="false" outlineLevel="0" collapsed="false">
      <c r="A1209" s="0" t="n">
        <v>40</v>
      </c>
      <c r="B1209" s="0" t="n">
        <v>42</v>
      </c>
      <c r="C1209" s="0" t="n">
        <f aca="false">A1209*100+B1209</f>
        <v>4042</v>
      </c>
      <c r="E1209" s="0" t="n">
        <v>4032</v>
      </c>
      <c r="F1209" s="0" t="str">
        <f aca="false">IF(E1209&lt;&gt;E1208,"first","")</f>
        <v>first</v>
      </c>
      <c r="G1209" s="0" t="str">
        <f aca="false">IF(E1209&lt;&gt;E1210,"last","")</f>
        <v/>
      </c>
      <c r="H1209" s="0" t="n">
        <v>1</v>
      </c>
      <c r="I1209" s="0" t="str">
        <f aca="false">IF(G1209="last",H1209,"")</f>
        <v/>
      </c>
      <c r="J1209" s="0" t="str">
        <f aca="false">IF(G1209="last",INT(E1209/100),"")</f>
        <v/>
      </c>
      <c r="K1209" s="0" t="str">
        <f aca="false">IF(G1209="last",MOD(E1209,100),"")</f>
        <v/>
      </c>
    </row>
    <row r="1210" customFormat="false" ht="12.75" hidden="false" customHeight="false" outlineLevel="0" collapsed="false">
      <c r="A1210" s="0" t="n">
        <v>40</v>
      </c>
      <c r="B1210" s="0" t="n">
        <v>32</v>
      </c>
      <c r="C1210" s="0" t="n">
        <f aca="false">A1210*100+B1210</f>
        <v>4032</v>
      </c>
      <c r="E1210" s="0" t="n">
        <v>4032</v>
      </c>
      <c r="F1210" s="0" t="str">
        <f aca="false">IF(E1210&lt;&gt;E1209,"first","")</f>
        <v/>
      </c>
      <c r="G1210" s="0" t="str">
        <f aca="false">IF(E1210&lt;&gt;E1211,"last","")</f>
        <v/>
      </c>
      <c r="H1210" s="0" t="n">
        <v>2</v>
      </c>
      <c r="I1210" s="0" t="str">
        <f aca="false">IF(G1210="last",H1210,"")</f>
        <v/>
      </c>
      <c r="J1210" s="0" t="str">
        <f aca="false">IF(G1210="last",INT(E1210/100),"")</f>
        <v/>
      </c>
      <c r="K1210" s="0" t="str">
        <f aca="false">IF(G1210="last",MOD(E1210,100),"")</f>
        <v/>
      </c>
    </row>
    <row r="1211" customFormat="false" ht="12.75" hidden="false" customHeight="false" outlineLevel="0" collapsed="false">
      <c r="A1211" s="0" t="n">
        <v>40</v>
      </c>
      <c r="B1211" s="0" t="n">
        <v>38</v>
      </c>
      <c r="C1211" s="0" t="n">
        <f aca="false">A1211*100+B1211</f>
        <v>4038</v>
      </c>
      <c r="E1211" s="0" t="n">
        <v>4032</v>
      </c>
      <c r="F1211" s="0" t="str">
        <f aca="false">IF(E1211&lt;&gt;E1210,"first","")</f>
        <v/>
      </c>
      <c r="G1211" s="0" t="str">
        <f aca="false">IF(E1211&lt;&gt;E1212,"last","")</f>
        <v/>
      </c>
      <c r="H1211" s="0" t="n">
        <v>3</v>
      </c>
      <c r="I1211" s="0" t="str">
        <f aca="false">IF(G1211="last",H1211,"")</f>
        <v/>
      </c>
      <c r="J1211" s="0" t="str">
        <f aca="false">IF(G1211="last",INT(E1211/100),"")</f>
        <v/>
      </c>
      <c r="K1211" s="0" t="str">
        <f aca="false">IF(G1211="last",MOD(E1211,100),"")</f>
        <v/>
      </c>
    </row>
    <row r="1212" customFormat="false" ht="12.75" hidden="false" customHeight="false" outlineLevel="0" collapsed="false">
      <c r="A1212" s="0" t="n">
        <v>40</v>
      </c>
      <c r="B1212" s="0" t="n">
        <v>31</v>
      </c>
      <c r="C1212" s="0" t="n">
        <f aca="false">A1212*100+B1212</f>
        <v>4031</v>
      </c>
      <c r="E1212" s="0" t="n">
        <v>4032</v>
      </c>
      <c r="F1212" s="0" t="str">
        <f aca="false">IF(E1212&lt;&gt;E1211,"first","")</f>
        <v/>
      </c>
      <c r="G1212" s="0" t="str">
        <f aca="false">IF(E1212&lt;&gt;E1213,"last","")</f>
        <v/>
      </c>
      <c r="H1212" s="0" t="n">
        <v>4</v>
      </c>
      <c r="I1212" s="0" t="str">
        <f aca="false">IF(G1212="last",H1212,"")</f>
        <v/>
      </c>
      <c r="J1212" s="0" t="str">
        <f aca="false">IF(G1212="last",INT(E1212/100),"")</f>
        <v/>
      </c>
      <c r="K1212" s="0" t="str">
        <f aca="false">IF(G1212="last",MOD(E1212,100),"")</f>
        <v/>
      </c>
    </row>
    <row r="1213" customFormat="false" ht="12.75" hidden="false" customHeight="false" outlineLevel="0" collapsed="false">
      <c r="A1213" s="0" t="n">
        <v>40</v>
      </c>
      <c r="B1213" s="0" t="n">
        <v>30</v>
      </c>
      <c r="C1213" s="0" t="n">
        <f aca="false">A1213*100+B1213</f>
        <v>4030</v>
      </c>
      <c r="E1213" s="0" t="n">
        <v>4032</v>
      </c>
      <c r="F1213" s="0" t="str">
        <f aca="false">IF(E1213&lt;&gt;E1212,"first","")</f>
        <v/>
      </c>
      <c r="G1213" s="0" t="str">
        <f aca="false">IF(E1213&lt;&gt;E1214,"last","")</f>
        <v/>
      </c>
      <c r="H1213" s="0" t="n">
        <v>5</v>
      </c>
      <c r="I1213" s="0" t="str">
        <f aca="false">IF(G1213="last",H1213,"")</f>
        <v/>
      </c>
      <c r="J1213" s="0" t="str">
        <f aca="false">IF(G1213="last",INT(E1213/100),"")</f>
        <v/>
      </c>
      <c r="K1213" s="0" t="str">
        <f aca="false">IF(G1213="last",MOD(E1213,100),"")</f>
        <v/>
      </c>
    </row>
    <row r="1214" customFormat="false" ht="12.75" hidden="false" customHeight="false" outlineLevel="0" collapsed="false">
      <c r="A1214" s="0" t="n">
        <v>40</v>
      </c>
      <c r="B1214" s="0" t="n">
        <v>32</v>
      </c>
      <c r="C1214" s="0" t="n">
        <f aca="false">A1214*100+B1214</f>
        <v>4032</v>
      </c>
      <c r="E1214" s="0" t="n">
        <v>4032</v>
      </c>
      <c r="F1214" s="0" t="str">
        <f aca="false">IF(E1214&lt;&gt;E1213,"first","")</f>
        <v/>
      </c>
      <c r="G1214" s="0" t="str">
        <f aca="false">IF(E1214&lt;&gt;E1215,"last","")</f>
        <v/>
      </c>
      <c r="H1214" s="0" t="n">
        <v>6</v>
      </c>
      <c r="I1214" s="0" t="str">
        <f aca="false">IF(G1214="last",H1214,"")</f>
        <v/>
      </c>
      <c r="J1214" s="0" t="str">
        <f aca="false">IF(G1214="last",INT(E1214/100),"")</f>
        <v/>
      </c>
      <c r="K1214" s="0" t="str">
        <f aca="false">IF(G1214="last",MOD(E1214,100),"")</f>
        <v/>
      </c>
    </row>
    <row r="1215" customFormat="false" ht="12.75" hidden="false" customHeight="false" outlineLevel="0" collapsed="false">
      <c r="A1215" s="0" t="n">
        <v>40</v>
      </c>
      <c r="B1215" s="0" t="n">
        <v>32</v>
      </c>
      <c r="C1215" s="0" t="n">
        <f aca="false">A1215*100+B1215</f>
        <v>4032</v>
      </c>
      <c r="E1215" s="0" t="n">
        <v>4032</v>
      </c>
      <c r="F1215" s="0" t="str">
        <f aca="false">IF(E1215&lt;&gt;E1214,"first","")</f>
        <v/>
      </c>
      <c r="G1215" s="0" t="str">
        <f aca="false">IF(E1215&lt;&gt;E1216,"last","")</f>
        <v/>
      </c>
      <c r="H1215" s="0" t="n">
        <v>7</v>
      </c>
      <c r="I1215" s="0" t="str">
        <f aca="false">IF(G1215="last",H1215,"")</f>
        <v/>
      </c>
      <c r="J1215" s="0" t="str">
        <f aca="false">IF(G1215="last",INT(E1215/100),"")</f>
        <v/>
      </c>
      <c r="K1215" s="0" t="str">
        <f aca="false">IF(G1215="last",MOD(E1215,100),"")</f>
        <v/>
      </c>
    </row>
    <row r="1216" customFormat="false" ht="12.75" hidden="false" customHeight="false" outlineLevel="0" collapsed="false">
      <c r="A1216" s="0" t="n">
        <v>40</v>
      </c>
      <c r="B1216" s="0" t="n">
        <v>34</v>
      </c>
      <c r="C1216" s="0" t="n">
        <f aca="false">A1216*100+B1216</f>
        <v>4034</v>
      </c>
      <c r="E1216" s="0" t="n">
        <v>4032</v>
      </c>
      <c r="F1216" s="0" t="str">
        <f aca="false">IF(E1216&lt;&gt;E1215,"first","")</f>
        <v/>
      </c>
      <c r="G1216" s="0" t="str">
        <f aca="false">IF(E1216&lt;&gt;E1217,"last","")</f>
        <v/>
      </c>
      <c r="H1216" s="0" t="n">
        <v>8</v>
      </c>
      <c r="I1216" s="0" t="str">
        <f aca="false">IF(G1216="last",H1216,"")</f>
        <v/>
      </c>
      <c r="J1216" s="0" t="str">
        <f aca="false">IF(G1216="last",INT(E1216/100),"")</f>
        <v/>
      </c>
      <c r="K1216" s="0" t="str">
        <f aca="false">IF(G1216="last",MOD(E1216,100),"")</f>
        <v/>
      </c>
    </row>
    <row r="1217" customFormat="false" ht="12.75" hidden="false" customHeight="false" outlineLevel="0" collapsed="false">
      <c r="A1217" s="0" t="n">
        <v>40</v>
      </c>
      <c r="B1217" s="0" t="n">
        <v>34</v>
      </c>
      <c r="C1217" s="0" t="n">
        <f aca="false">A1217*100+B1217</f>
        <v>4034</v>
      </c>
      <c r="E1217" s="0" t="n">
        <v>4032</v>
      </c>
      <c r="F1217" s="0" t="str">
        <f aca="false">IF(E1217&lt;&gt;E1216,"first","")</f>
        <v/>
      </c>
      <c r="G1217" s="0" t="str">
        <f aca="false">IF(E1217&lt;&gt;E1218,"last","")</f>
        <v/>
      </c>
      <c r="H1217" s="0" t="n">
        <v>9</v>
      </c>
      <c r="I1217" s="0" t="str">
        <f aca="false">IF(G1217="last",H1217,"")</f>
        <v/>
      </c>
      <c r="J1217" s="0" t="str">
        <f aca="false">IF(G1217="last",INT(E1217/100),"")</f>
        <v/>
      </c>
      <c r="K1217" s="0" t="str">
        <f aca="false">IF(G1217="last",MOD(E1217,100),"")</f>
        <v/>
      </c>
    </row>
    <row r="1218" customFormat="false" ht="12.75" hidden="false" customHeight="false" outlineLevel="0" collapsed="false">
      <c r="A1218" s="0" t="n">
        <v>40</v>
      </c>
      <c r="B1218" s="0" t="n">
        <v>34</v>
      </c>
      <c r="C1218" s="0" t="n">
        <f aca="false">A1218*100+B1218</f>
        <v>4034</v>
      </c>
      <c r="E1218" s="0" t="n">
        <v>4032</v>
      </c>
      <c r="F1218" s="0" t="str">
        <f aca="false">IF(E1218&lt;&gt;E1217,"first","")</f>
        <v/>
      </c>
      <c r="G1218" s="0" t="str">
        <f aca="false">IF(E1218&lt;&gt;E1219,"last","")</f>
        <v/>
      </c>
      <c r="H1218" s="0" t="n">
        <v>10</v>
      </c>
      <c r="I1218" s="0" t="str">
        <f aca="false">IF(G1218="last",H1218,"")</f>
        <v/>
      </c>
      <c r="J1218" s="0" t="str">
        <f aca="false">IF(G1218="last",INT(E1218/100),"")</f>
        <v/>
      </c>
      <c r="K1218" s="0" t="str">
        <f aca="false">IF(G1218="last",MOD(E1218,100),"")</f>
        <v/>
      </c>
    </row>
    <row r="1219" customFormat="false" ht="12.75" hidden="false" customHeight="false" outlineLevel="0" collapsed="false">
      <c r="A1219" s="0" t="n">
        <v>40</v>
      </c>
      <c r="B1219" s="0" t="n">
        <v>34</v>
      </c>
      <c r="C1219" s="0" t="n">
        <f aca="false">A1219*100+B1219</f>
        <v>4034</v>
      </c>
      <c r="E1219" s="0" t="n">
        <v>4032</v>
      </c>
      <c r="F1219" s="0" t="str">
        <f aca="false">IF(E1219&lt;&gt;E1218,"first","")</f>
        <v/>
      </c>
      <c r="G1219" s="0" t="str">
        <f aca="false">IF(E1219&lt;&gt;E1220,"last","")</f>
        <v/>
      </c>
      <c r="H1219" s="0" t="n">
        <v>11</v>
      </c>
      <c r="I1219" s="0" t="str">
        <f aca="false">IF(G1219="last",H1219,"")</f>
        <v/>
      </c>
      <c r="J1219" s="0" t="str">
        <f aca="false">IF(G1219="last",INT(E1219/100),"")</f>
        <v/>
      </c>
      <c r="K1219" s="0" t="str">
        <f aca="false">IF(G1219="last",MOD(E1219,100),"")</f>
        <v/>
      </c>
    </row>
    <row r="1220" customFormat="false" ht="12.75" hidden="false" customHeight="false" outlineLevel="0" collapsed="false">
      <c r="A1220" s="0" t="n">
        <v>40</v>
      </c>
      <c r="B1220" s="0" t="n">
        <v>34</v>
      </c>
      <c r="C1220" s="0" t="n">
        <f aca="false">A1220*100+B1220</f>
        <v>4034</v>
      </c>
      <c r="E1220" s="0" t="n">
        <v>4032</v>
      </c>
      <c r="F1220" s="0" t="str">
        <f aca="false">IF(E1220&lt;&gt;E1219,"first","")</f>
        <v/>
      </c>
      <c r="G1220" s="0" t="str">
        <f aca="false">IF(E1220&lt;&gt;E1221,"last","")</f>
        <v/>
      </c>
      <c r="H1220" s="0" t="n">
        <v>12</v>
      </c>
      <c r="I1220" s="0" t="str">
        <f aca="false">IF(G1220="last",H1220,"")</f>
        <v/>
      </c>
      <c r="J1220" s="0" t="str">
        <f aca="false">IF(G1220="last",INT(E1220/100),"")</f>
        <v/>
      </c>
      <c r="K1220" s="0" t="str">
        <f aca="false">IF(G1220="last",MOD(E1220,100),"")</f>
        <v/>
      </c>
    </row>
    <row r="1221" customFormat="false" ht="12.75" hidden="false" customHeight="false" outlineLevel="0" collapsed="false">
      <c r="A1221" s="0" t="n">
        <v>40</v>
      </c>
      <c r="B1221" s="0" t="n">
        <v>34</v>
      </c>
      <c r="C1221" s="0" t="n">
        <f aca="false">A1221*100+B1221</f>
        <v>4034</v>
      </c>
      <c r="E1221" s="0" t="n">
        <v>4032</v>
      </c>
      <c r="F1221" s="0" t="str">
        <f aca="false">IF(E1221&lt;&gt;E1220,"first","")</f>
        <v/>
      </c>
      <c r="G1221" s="0" t="str">
        <f aca="false">IF(E1221&lt;&gt;E1222,"last","")</f>
        <v>last</v>
      </c>
      <c r="H1221" s="0" t="n">
        <v>13</v>
      </c>
      <c r="I1221" s="0" t="n">
        <f aca="false">IF(G1221="last",H1221,"")</f>
        <v>13</v>
      </c>
      <c r="J1221" s="0" t="n">
        <f aca="false">IF(G1221="last",INT(E1221/100),"")</f>
        <v>40</v>
      </c>
      <c r="K1221" s="0" t="n">
        <f aca="false">IF(G1221="last",MOD(E1221,100),"")</f>
        <v>32</v>
      </c>
    </row>
    <row r="1222" customFormat="false" ht="12.75" hidden="false" customHeight="false" outlineLevel="0" collapsed="false">
      <c r="A1222" s="0" t="n">
        <v>40</v>
      </c>
      <c r="B1222" s="0" t="n">
        <v>41</v>
      </c>
      <c r="C1222" s="0" t="n">
        <f aca="false">A1222*100+B1222</f>
        <v>4041</v>
      </c>
      <c r="E1222" s="0" t="n">
        <v>4033</v>
      </c>
      <c r="F1222" s="0" t="str">
        <f aca="false">IF(E1222&lt;&gt;E1221,"first","")</f>
        <v>first</v>
      </c>
      <c r="G1222" s="0" t="str">
        <f aca="false">IF(E1222&lt;&gt;E1223,"last","")</f>
        <v/>
      </c>
      <c r="H1222" s="0" t="n">
        <v>1</v>
      </c>
      <c r="I1222" s="0" t="str">
        <f aca="false">IF(G1222="last",H1222,"")</f>
        <v/>
      </c>
      <c r="J1222" s="0" t="str">
        <f aca="false">IF(G1222="last",INT(E1222/100),"")</f>
        <v/>
      </c>
      <c r="K1222" s="0" t="str">
        <f aca="false">IF(G1222="last",MOD(E1222,100),"")</f>
        <v/>
      </c>
    </row>
    <row r="1223" customFormat="false" ht="12.75" hidden="false" customHeight="false" outlineLevel="0" collapsed="false">
      <c r="A1223" s="0" t="n">
        <v>40</v>
      </c>
      <c r="B1223" s="0" t="n">
        <v>33</v>
      </c>
      <c r="C1223" s="0" t="n">
        <f aca="false">A1223*100+B1223</f>
        <v>4033</v>
      </c>
      <c r="E1223" s="0" t="n">
        <v>4033</v>
      </c>
      <c r="F1223" s="0" t="str">
        <f aca="false">IF(E1223&lt;&gt;E1222,"first","")</f>
        <v/>
      </c>
      <c r="G1223" s="0" t="str">
        <f aca="false">IF(E1223&lt;&gt;E1224,"last","")</f>
        <v/>
      </c>
      <c r="H1223" s="0" t="n">
        <v>2</v>
      </c>
      <c r="I1223" s="0" t="str">
        <f aca="false">IF(G1223="last",H1223,"")</f>
        <v/>
      </c>
      <c r="J1223" s="0" t="str">
        <f aca="false">IF(G1223="last",INT(E1223/100),"")</f>
        <v/>
      </c>
      <c r="K1223" s="0" t="str">
        <f aca="false">IF(G1223="last",MOD(E1223,100),"")</f>
        <v/>
      </c>
    </row>
    <row r="1224" customFormat="false" ht="12.75" hidden="false" customHeight="false" outlineLevel="0" collapsed="false">
      <c r="A1224" s="0" t="n">
        <v>40</v>
      </c>
      <c r="B1224" s="0" t="n">
        <v>32</v>
      </c>
      <c r="C1224" s="0" t="n">
        <f aca="false">A1224*100+B1224</f>
        <v>4032</v>
      </c>
      <c r="E1224" s="0" t="n">
        <v>4033</v>
      </c>
      <c r="F1224" s="0" t="str">
        <f aca="false">IF(E1224&lt;&gt;E1223,"first","")</f>
        <v/>
      </c>
      <c r="G1224" s="0" t="str">
        <f aca="false">IF(E1224&lt;&gt;E1225,"last","")</f>
        <v/>
      </c>
      <c r="H1224" s="0" t="n">
        <v>3</v>
      </c>
      <c r="I1224" s="0" t="str">
        <f aca="false">IF(G1224="last",H1224,"")</f>
        <v/>
      </c>
      <c r="J1224" s="0" t="str">
        <f aca="false">IF(G1224="last",INT(E1224/100),"")</f>
        <v/>
      </c>
      <c r="K1224" s="0" t="str">
        <f aca="false">IF(G1224="last",MOD(E1224,100),"")</f>
        <v/>
      </c>
    </row>
    <row r="1225" customFormat="false" ht="12.75" hidden="false" customHeight="false" outlineLevel="0" collapsed="false">
      <c r="A1225" s="0" t="n">
        <v>40</v>
      </c>
      <c r="B1225" s="0" t="n">
        <v>32</v>
      </c>
      <c r="C1225" s="0" t="n">
        <f aca="false">A1225*100+B1225</f>
        <v>4032</v>
      </c>
      <c r="E1225" s="0" t="n">
        <v>4033</v>
      </c>
      <c r="F1225" s="0" t="str">
        <f aca="false">IF(E1225&lt;&gt;E1224,"first","")</f>
        <v/>
      </c>
      <c r="G1225" s="0" t="str">
        <f aca="false">IF(E1225&lt;&gt;E1226,"last","")</f>
        <v/>
      </c>
      <c r="H1225" s="0" t="n">
        <v>4</v>
      </c>
      <c r="I1225" s="0" t="str">
        <f aca="false">IF(G1225="last",H1225,"")</f>
        <v/>
      </c>
      <c r="J1225" s="0" t="str">
        <f aca="false">IF(G1225="last",INT(E1225/100),"")</f>
        <v/>
      </c>
      <c r="K1225" s="0" t="str">
        <f aca="false">IF(G1225="last",MOD(E1225,100),"")</f>
        <v/>
      </c>
    </row>
    <row r="1226" customFormat="false" ht="12.75" hidden="false" customHeight="false" outlineLevel="0" collapsed="false">
      <c r="A1226" s="0" t="n">
        <v>40</v>
      </c>
      <c r="B1226" s="0" t="n">
        <v>32</v>
      </c>
      <c r="C1226" s="0" t="n">
        <f aca="false">A1226*100+B1226</f>
        <v>4032</v>
      </c>
      <c r="E1226" s="0" t="n">
        <v>4033</v>
      </c>
      <c r="F1226" s="0" t="str">
        <f aca="false">IF(E1226&lt;&gt;E1225,"first","")</f>
        <v/>
      </c>
      <c r="G1226" s="0" t="str">
        <f aca="false">IF(E1226&lt;&gt;E1227,"last","")</f>
        <v/>
      </c>
      <c r="H1226" s="0" t="n">
        <v>5</v>
      </c>
      <c r="I1226" s="0" t="str">
        <f aca="false">IF(G1226="last",H1226,"")</f>
        <v/>
      </c>
      <c r="J1226" s="0" t="str">
        <f aca="false">IF(G1226="last",INT(E1226/100),"")</f>
        <v/>
      </c>
      <c r="K1226" s="0" t="str">
        <f aca="false">IF(G1226="last",MOD(E1226,100),"")</f>
        <v/>
      </c>
    </row>
    <row r="1227" customFormat="false" ht="12.75" hidden="false" customHeight="false" outlineLevel="0" collapsed="false">
      <c r="A1227" s="0" t="n">
        <v>40</v>
      </c>
      <c r="B1227" s="0" t="n">
        <v>34</v>
      </c>
      <c r="C1227" s="0" t="n">
        <f aca="false">A1227*100+B1227</f>
        <v>4034</v>
      </c>
      <c r="E1227" s="0" t="n">
        <v>4033</v>
      </c>
      <c r="F1227" s="0" t="str">
        <f aca="false">IF(E1227&lt;&gt;E1226,"first","")</f>
        <v/>
      </c>
      <c r="G1227" s="0" t="str">
        <f aca="false">IF(E1227&lt;&gt;E1228,"last","")</f>
        <v/>
      </c>
      <c r="H1227" s="0" t="n">
        <v>6</v>
      </c>
      <c r="I1227" s="0" t="str">
        <f aca="false">IF(G1227="last",H1227,"")</f>
        <v/>
      </c>
      <c r="J1227" s="0" t="str">
        <f aca="false">IF(G1227="last",INT(E1227/100),"")</f>
        <v/>
      </c>
      <c r="K1227" s="0" t="str">
        <f aca="false">IF(G1227="last",MOD(E1227,100),"")</f>
        <v/>
      </c>
    </row>
    <row r="1228" customFormat="false" ht="12.75" hidden="false" customHeight="false" outlineLevel="0" collapsed="false">
      <c r="A1228" s="0" t="n">
        <v>40</v>
      </c>
      <c r="B1228" s="0" t="n">
        <v>41</v>
      </c>
      <c r="C1228" s="0" t="n">
        <f aca="false">A1228*100+B1228</f>
        <v>4041</v>
      </c>
      <c r="E1228" s="0" t="n">
        <v>4033</v>
      </c>
      <c r="F1228" s="0" t="str">
        <f aca="false">IF(E1228&lt;&gt;E1227,"first","")</f>
        <v/>
      </c>
      <c r="G1228" s="0" t="str">
        <f aca="false">IF(E1228&lt;&gt;E1229,"last","")</f>
        <v/>
      </c>
      <c r="H1228" s="0" t="n">
        <v>7</v>
      </c>
      <c r="I1228" s="0" t="str">
        <f aca="false">IF(G1228="last",H1228,"")</f>
        <v/>
      </c>
      <c r="J1228" s="0" t="str">
        <f aca="false">IF(G1228="last",INT(E1228/100),"")</f>
        <v/>
      </c>
      <c r="K1228" s="0" t="str">
        <f aca="false">IF(G1228="last",MOD(E1228,100),"")</f>
        <v/>
      </c>
    </row>
    <row r="1229" customFormat="false" ht="12.75" hidden="false" customHeight="false" outlineLevel="0" collapsed="false">
      <c r="A1229" s="0" t="n">
        <v>40</v>
      </c>
      <c r="B1229" s="0" t="n">
        <v>29</v>
      </c>
      <c r="C1229" s="0" t="n">
        <f aca="false">A1229*100+B1229</f>
        <v>4029</v>
      </c>
      <c r="E1229" s="0" t="n">
        <v>4033</v>
      </c>
      <c r="F1229" s="0" t="str">
        <f aca="false">IF(E1229&lt;&gt;E1228,"first","")</f>
        <v/>
      </c>
      <c r="G1229" s="0" t="str">
        <f aca="false">IF(E1229&lt;&gt;E1230,"last","")</f>
        <v>last</v>
      </c>
      <c r="H1229" s="0" t="n">
        <v>8</v>
      </c>
      <c r="I1229" s="0" t="n">
        <f aca="false">IF(G1229="last",H1229,"")</f>
        <v>8</v>
      </c>
      <c r="J1229" s="0" t="n">
        <f aca="false">IF(G1229="last",INT(E1229/100),"")</f>
        <v>40</v>
      </c>
      <c r="K1229" s="0" t="n">
        <f aca="false">IF(G1229="last",MOD(E1229,100),"")</f>
        <v>33</v>
      </c>
    </row>
    <row r="1230" customFormat="false" ht="12.75" hidden="false" customHeight="false" outlineLevel="0" collapsed="false">
      <c r="A1230" s="0" t="n">
        <v>40</v>
      </c>
      <c r="B1230" s="0" t="n">
        <v>42</v>
      </c>
      <c r="C1230" s="0" t="n">
        <f aca="false">A1230*100+B1230</f>
        <v>4042</v>
      </c>
      <c r="E1230" s="0" t="n">
        <v>4034</v>
      </c>
      <c r="F1230" s="0" t="str">
        <f aca="false">IF(E1230&lt;&gt;E1229,"first","")</f>
        <v>first</v>
      </c>
      <c r="G1230" s="0" t="str">
        <f aca="false">IF(E1230&lt;&gt;E1231,"last","")</f>
        <v/>
      </c>
      <c r="H1230" s="0" t="n">
        <v>1</v>
      </c>
      <c r="I1230" s="0" t="str">
        <f aca="false">IF(G1230="last",H1230,"")</f>
        <v/>
      </c>
      <c r="J1230" s="0" t="str">
        <f aca="false">IF(G1230="last",INT(E1230/100),"")</f>
        <v/>
      </c>
      <c r="K1230" s="0" t="str">
        <f aca="false">IF(G1230="last",MOD(E1230,100),"")</f>
        <v/>
      </c>
    </row>
    <row r="1231" customFormat="false" ht="12.75" hidden="false" customHeight="false" outlineLevel="0" collapsed="false">
      <c r="A1231" s="0" t="n">
        <v>40</v>
      </c>
      <c r="B1231" s="0" t="n">
        <v>32</v>
      </c>
      <c r="C1231" s="0" t="n">
        <f aca="false">A1231*100+B1231</f>
        <v>4032</v>
      </c>
      <c r="E1231" s="0" t="n">
        <v>4034</v>
      </c>
      <c r="F1231" s="0" t="str">
        <f aca="false">IF(E1231&lt;&gt;E1230,"first","")</f>
        <v/>
      </c>
      <c r="G1231" s="0" t="str">
        <f aca="false">IF(E1231&lt;&gt;E1232,"last","")</f>
        <v/>
      </c>
      <c r="H1231" s="0" t="n">
        <v>2</v>
      </c>
      <c r="I1231" s="0" t="str">
        <f aca="false">IF(G1231="last",H1231,"")</f>
        <v/>
      </c>
      <c r="J1231" s="0" t="str">
        <f aca="false">IF(G1231="last",INT(E1231/100),"")</f>
        <v/>
      </c>
      <c r="K1231" s="0" t="str">
        <f aca="false">IF(G1231="last",MOD(E1231,100),"")</f>
        <v/>
      </c>
    </row>
    <row r="1232" customFormat="false" ht="12.75" hidden="false" customHeight="false" outlineLevel="0" collapsed="false">
      <c r="A1232" s="0" t="n">
        <v>40</v>
      </c>
      <c r="B1232" s="0" t="n">
        <v>34</v>
      </c>
      <c r="C1232" s="0" t="n">
        <f aca="false">A1232*100+B1232</f>
        <v>4034</v>
      </c>
      <c r="E1232" s="0" t="n">
        <v>4034</v>
      </c>
      <c r="F1232" s="0" t="str">
        <f aca="false">IF(E1232&lt;&gt;E1231,"first","")</f>
        <v/>
      </c>
      <c r="G1232" s="0" t="str">
        <f aca="false">IF(E1232&lt;&gt;E1233,"last","")</f>
        <v/>
      </c>
      <c r="H1232" s="0" t="n">
        <v>3</v>
      </c>
      <c r="I1232" s="0" t="str">
        <f aca="false">IF(G1232="last",H1232,"")</f>
        <v/>
      </c>
      <c r="J1232" s="0" t="str">
        <f aca="false">IF(G1232="last",INT(E1232/100),"")</f>
        <v/>
      </c>
      <c r="K1232" s="0" t="str">
        <f aca="false">IF(G1232="last",MOD(E1232,100),"")</f>
        <v/>
      </c>
    </row>
    <row r="1233" customFormat="false" ht="12.75" hidden="false" customHeight="false" outlineLevel="0" collapsed="false">
      <c r="A1233" s="0" t="n">
        <v>40</v>
      </c>
      <c r="B1233" s="0" t="n">
        <v>32</v>
      </c>
      <c r="C1233" s="0" t="n">
        <f aca="false">A1233*100+B1233</f>
        <v>4032</v>
      </c>
      <c r="E1233" s="0" t="n">
        <v>4034</v>
      </c>
      <c r="F1233" s="0" t="str">
        <f aca="false">IF(E1233&lt;&gt;E1232,"first","")</f>
        <v/>
      </c>
      <c r="G1233" s="0" t="str">
        <f aca="false">IF(E1233&lt;&gt;E1234,"last","")</f>
        <v/>
      </c>
      <c r="H1233" s="0" t="n">
        <v>4</v>
      </c>
      <c r="I1233" s="0" t="str">
        <f aca="false">IF(G1233="last",H1233,"")</f>
        <v/>
      </c>
      <c r="J1233" s="0" t="str">
        <f aca="false">IF(G1233="last",INT(E1233/100),"")</f>
        <v/>
      </c>
      <c r="K1233" s="0" t="str">
        <f aca="false">IF(G1233="last",MOD(E1233,100),"")</f>
        <v/>
      </c>
    </row>
    <row r="1234" customFormat="false" ht="12.75" hidden="false" customHeight="false" outlineLevel="0" collapsed="false">
      <c r="A1234" s="0" t="n">
        <v>40</v>
      </c>
      <c r="B1234" s="0" t="n">
        <v>32</v>
      </c>
      <c r="C1234" s="0" t="n">
        <f aca="false">A1234*100+B1234</f>
        <v>4032</v>
      </c>
      <c r="E1234" s="0" t="n">
        <v>4034</v>
      </c>
      <c r="F1234" s="0" t="str">
        <f aca="false">IF(E1234&lt;&gt;E1233,"first","")</f>
        <v/>
      </c>
      <c r="G1234" s="0" t="str">
        <f aca="false">IF(E1234&lt;&gt;E1235,"last","")</f>
        <v/>
      </c>
      <c r="H1234" s="0" t="n">
        <v>5</v>
      </c>
      <c r="I1234" s="0" t="str">
        <f aca="false">IF(G1234="last",H1234,"")</f>
        <v/>
      </c>
      <c r="J1234" s="0" t="str">
        <f aca="false">IF(G1234="last",INT(E1234/100),"")</f>
        <v/>
      </c>
      <c r="K1234" s="0" t="str">
        <f aca="false">IF(G1234="last",MOD(E1234,100),"")</f>
        <v/>
      </c>
    </row>
    <row r="1235" customFormat="false" ht="12.75" hidden="false" customHeight="false" outlineLevel="0" collapsed="false">
      <c r="A1235" s="0" t="n">
        <v>40</v>
      </c>
      <c r="B1235" s="0" t="n">
        <v>33</v>
      </c>
      <c r="C1235" s="0" t="n">
        <f aca="false">A1235*100+B1235</f>
        <v>4033</v>
      </c>
      <c r="E1235" s="0" t="n">
        <v>4034</v>
      </c>
      <c r="F1235" s="0" t="str">
        <f aca="false">IF(E1235&lt;&gt;E1234,"first","")</f>
        <v/>
      </c>
      <c r="G1235" s="0" t="str">
        <f aca="false">IF(E1235&lt;&gt;E1236,"last","")</f>
        <v/>
      </c>
      <c r="H1235" s="0" t="n">
        <v>6</v>
      </c>
      <c r="I1235" s="0" t="str">
        <f aca="false">IF(G1235="last",H1235,"")</f>
        <v/>
      </c>
      <c r="J1235" s="0" t="str">
        <f aca="false">IF(G1235="last",INT(E1235/100),"")</f>
        <v/>
      </c>
      <c r="K1235" s="0" t="str">
        <f aca="false">IF(G1235="last",MOD(E1235,100),"")</f>
        <v/>
      </c>
    </row>
    <row r="1236" customFormat="false" ht="12.75" hidden="false" customHeight="false" outlineLevel="0" collapsed="false">
      <c r="A1236" s="0" t="n">
        <v>40</v>
      </c>
      <c r="B1236" s="0" t="n">
        <v>33</v>
      </c>
      <c r="C1236" s="0" t="n">
        <f aca="false">A1236*100+B1236</f>
        <v>4033</v>
      </c>
      <c r="E1236" s="0" t="n">
        <v>4034</v>
      </c>
      <c r="F1236" s="0" t="str">
        <f aca="false">IF(E1236&lt;&gt;E1235,"first","")</f>
        <v/>
      </c>
      <c r="G1236" s="0" t="str">
        <f aca="false">IF(E1236&lt;&gt;E1237,"last","")</f>
        <v/>
      </c>
      <c r="H1236" s="0" t="n">
        <v>7</v>
      </c>
      <c r="I1236" s="0" t="str">
        <f aca="false">IF(G1236="last",H1236,"")</f>
        <v/>
      </c>
      <c r="J1236" s="0" t="str">
        <f aca="false">IF(G1236="last",INT(E1236/100),"")</f>
        <v/>
      </c>
      <c r="K1236" s="0" t="str">
        <f aca="false">IF(G1236="last",MOD(E1236,100),"")</f>
        <v/>
      </c>
    </row>
    <row r="1237" customFormat="false" ht="12.75" hidden="false" customHeight="false" outlineLevel="0" collapsed="false">
      <c r="A1237" s="0" t="n">
        <v>40</v>
      </c>
      <c r="B1237" s="0" t="n">
        <v>42</v>
      </c>
      <c r="C1237" s="0" t="n">
        <f aca="false">A1237*100+B1237</f>
        <v>4042</v>
      </c>
      <c r="E1237" s="0" t="n">
        <v>4034</v>
      </c>
      <c r="F1237" s="0" t="str">
        <f aca="false">IF(E1237&lt;&gt;E1236,"first","")</f>
        <v/>
      </c>
      <c r="G1237" s="0" t="str">
        <f aca="false">IF(E1237&lt;&gt;E1238,"last","")</f>
        <v/>
      </c>
      <c r="H1237" s="0" t="n">
        <v>8</v>
      </c>
      <c r="I1237" s="0" t="str">
        <f aca="false">IF(G1237="last",H1237,"")</f>
        <v/>
      </c>
      <c r="J1237" s="0" t="str">
        <f aca="false">IF(G1237="last",INT(E1237/100),"")</f>
        <v/>
      </c>
      <c r="K1237" s="0" t="str">
        <f aca="false">IF(G1237="last",MOD(E1237,100),"")</f>
        <v/>
      </c>
    </row>
    <row r="1238" customFormat="false" ht="12.75" hidden="false" customHeight="false" outlineLevel="0" collapsed="false">
      <c r="A1238" s="0" t="n">
        <v>40</v>
      </c>
      <c r="B1238" s="0" t="n">
        <v>30</v>
      </c>
      <c r="C1238" s="0" t="n">
        <f aca="false">A1238*100+B1238</f>
        <v>4030</v>
      </c>
      <c r="E1238" s="0" t="n">
        <v>4034</v>
      </c>
      <c r="F1238" s="0" t="str">
        <f aca="false">IF(E1238&lt;&gt;E1237,"first","")</f>
        <v/>
      </c>
      <c r="G1238" s="0" t="str">
        <f aca="false">IF(E1238&lt;&gt;E1239,"last","")</f>
        <v>last</v>
      </c>
      <c r="H1238" s="0" t="n">
        <v>9</v>
      </c>
      <c r="I1238" s="0" t="n">
        <f aca="false">IF(G1238="last",H1238,"")</f>
        <v>9</v>
      </c>
      <c r="J1238" s="0" t="n">
        <f aca="false">IF(G1238="last",INT(E1238/100),"")</f>
        <v>40</v>
      </c>
      <c r="K1238" s="0" t="n">
        <f aca="false">IF(G1238="last",MOD(E1238,100),"")</f>
        <v>34</v>
      </c>
    </row>
    <row r="1239" customFormat="false" ht="12.75" hidden="false" customHeight="false" outlineLevel="0" collapsed="false">
      <c r="A1239" s="0" t="n">
        <v>40</v>
      </c>
      <c r="B1239" s="0" t="n">
        <v>33</v>
      </c>
      <c r="C1239" s="0" t="n">
        <f aca="false">A1239*100+B1239</f>
        <v>4033</v>
      </c>
      <c r="E1239" s="0" t="n">
        <v>4035</v>
      </c>
      <c r="F1239" s="0" t="str">
        <f aca="false">IF(E1239&lt;&gt;E1238,"first","")</f>
        <v>first</v>
      </c>
      <c r="G1239" s="0" t="str">
        <f aca="false">IF(E1239&lt;&gt;E1240,"last","")</f>
        <v/>
      </c>
      <c r="H1239" s="0" t="n">
        <v>1</v>
      </c>
      <c r="I1239" s="0" t="str">
        <f aca="false">IF(G1239="last",H1239,"")</f>
        <v/>
      </c>
      <c r="J1239" s="0" t="str">
        <f aca="false">IF(G1239="last",INT(E1239/100),"")</f>
        <v/>
      </c>
      <c r="K1239" s="0" t="str">
        <f aca="false">IF(G1239="last",MOD(E1239,100),"")</f>
        <v/>
      </c>
    </row>
    <row r="1240" customFormat="false" ht="12.75" hidden="false" customHeight="false" outlineLevel="0" collapsed="false">
      <c r="A1240" s="0" t="n">
        <v>40</v>
      </c>
      <c r="B1240" s="0" t="n">
        <v>31</v>
      </c>
      <c r="C1240" s="0" t="n">
        <f aca="false">A1240*100+B1240</f>
        <v>4031</v>
      </c>
      <c r="E1240" s="0" t="n">
        <v>4035</v>
      </c>
      <c r="F1240" s="0" t="str">
        <f aca="false">IF(E1240&lt;&gt;E1239,"first","")</f>
        <v/>
      </c>
      <c r="G1240" s="0" t="str">
        <f aca="false">IF(E1240&lt;&gt;E1241,"last","")</f>
        <v/>
      </c>
      <c r="H1240" s="0" t="n">
        <v>2</v>
      </c>
      <c r="I1240" s="0" t="str">
        <f aca="false">IF(G1240="last",H1240,"")</f>
        <v/>
      </c>
      <c r="J1240" s="0" t="str">
        <f aca="false">IF(G1240="last",INT(E1240/100),"")</f>
        <v/>
      </c>
      <c r="K1240" s="0" t="str">
        <f aca="false">IF(G1240="last",MOD(E1240,100),"")</f>
        <v/>
      </c>
    </row>
    <row r="1241" customFormat="false" ht="12.75" hidden="false" customHeight="false" outlineLevel="0" collapsed="false">
      <c r="A1241" s="0" t="n">
        <v>40</v>
      </c>
      <c r="B1241" s="0" t="n">
        <v>29</v>
      </c>
      <c r="C1241" s="0" t="n">
        <f aca="false">A1241*100+B1241</f>
        <v>4029</v>
      </c>
      <c r="E1241" s="0" t="n">
        <v>4035</v>
      </c>
      <c r="F1241" s="0" t="str">
        <f aca="false">IF(E1241&lt;&gt;E1240,"first","")</f>
        <v/>
      </c>
      <c r="G1241" s="0" t="str">
        <f aca="false">IF(E1241&lt;&gt;E1242,"last","")</f>
        <v/>
      </c>
      <c r="H1241" s="0" t="n">
        <v>3</v>
      </c>
      <c r="I1241" s="0" t="str">
        <f aca="false">IF(G1241="last",H1241,"")</f>
        <v/>
      </c>
      <c r="J1241" s="0" t="str">
        <f aca="false">IF(G1241="last",INT(E1241/100),"")</f>
        <v/>
      </c>
      <c r="K1241" s="0" t="str">
        <f aca="false">IF(G1241="last",MOD(E1241,100),"")</f>
        <v/>
      </c>
    </row>
    <row r="1242" customFormat="false" ht="12.75" hidden="false" customHeight="false" outlineLevel="0" collapsed="false">
      <c r="A1242" s="0" t="n">
        <v>40</v>
      </c>
      <c r="B1242" s="0" t="n">
        <v>42</v>
      </c>
      <c r="C1242" s="0" t="n">
        <f aca="false">A1242*100+B1242</f>
        <v>4042</v>
      </c>
      <c r="E1242" s="0" t="n">
        <v>4035</v>
      </c>
      <c r="F1242" s="0" t="str">
        <f aca="false">IF(E1242&lt;&gt;E1241,"first","")</f>
        <v/>
      </c>
      <c r="G1242" s="0" t="str">
        <f aca="false">IF(E1242&lt;&gt;E1243,"last","")</f>
        <v/>
      </c>
      <c r="H1242" s="0" t="n">
        <v>4</v>
      </c>
      <c r="I1242" s="0" t="str">
        <f aca="false">IF(G1242="last",H1242,"")</f>
        <v/>
      </c>
      <c r="J1242" s="0" t="str">
        <f aca="false">IF(G1242="last",INT(E1242/100),"")</f>
        <v/>
      </c>
      <c r="K1242" s="0" t="str">
        <f aca="false">IF(G1242="last",MOD(E1242,100),"")</f>
        <v/>
      </c>
    </row>
    <row r="1243" customFormat="false" ht="12.75" hidden="false" customHeight="false" outlineLevel="0" collapsed="false">
      <c r="A1243" s="0" t="n">
        <v>40</v>
      </c>
      <c r="B1243" s="0" t="n">
        <v>30</v>
      </c>
      <c r="C1243" s="0" t="n">
        <f aca="false">A1243*100+B1243</f>
        <v>4030</v>
      </c>
      <c r="E1243" s="0" t="n">
        <v>4035</v>
      </c>
      <c r="F1243" s="0" t="str">
        <f aca="false">IF(E1243&lt;&gt;E1242,"first","")</f>
        <v/>
      </c>
      <c r="G1243" s="0" t="str">
        <f aca="false">IF(E1243&lt;&gt;E1244,"last","")</f>
        <v>last</v>
      </c>
      <c r="H1243" s="0" t="n">
        <v>5</v>
      </c>
      <c r="I1243" s="0" t="n">
        <f aca="false">IF(G1243="last",H1243,"")</f>
        <v>5</v>
      </c>
      <c r="J1243" s="0" t="n">
        <f aca="false">IF(G1243="last",INT(E1243/100),"")</f>
        <v>40</v>
      </c>
      <c r="K1243" s="0" t="n">
        <f aca="false">IF(G1243="last",MOD(E1243,100),"")</f>
        <v>35</v>
      </c>
    </row>
    <row r="1244" customFormat="false" ht="12.75" hidden="false" customHeight="false" outlineLevel="0" collapsed="false">
      <c r="A1244" s="0" t="n">
        <v>40</v>
      </c>
      <c r="B1244" s="0" t="n">
        <v>30</v>
      </c>
      <c r="C1244" s="0" t="n">
        <f aca="false">A1244*100+B1244</f>
        <v>4030</v>
      </c>
      <c r="E1244" s="0" t="n">
        <v>4037</v>
      </c>
      <c r="F1244" s="0" t="str">
        <f aca="false">IF(E1244&lt;&gt;E1243,"first","")</f>
        <v>first</v>
      </c>
      <c r="G1244" s="0" t="str">
        <f aca="false">IF(E1244&lt;&gt;E1245,"last","")</f>
        <v>last</v>
      </c>
      <c r="H1244" s="0" t="n">
        <v>1</v>
      </c>
      <c r="I1244" s="0" t="n">
        <f aca="false">IF(G1244="last",H1244,"")</f>
        <v>1</v>
      </c>
      <c r="J1244" s="0" t="n">
        <f aca="false">IF(G1244="last",INT(E1244/100),"")</f>
        <v>40</v>
      </c>
      <c r="K1244" s="0" t="n">
        <f aca="false">IF(G1244="last",MOD(E1244,100),"")</f>
        <v>37</v>
      </c>
    </row>
    <row r="1245" customFormat="false" ht="12.75" hidden="false" customHeight="false" outlineLevel="0" collapsed="false">
      <c r="A1245" s="0" t="n">
        <v>40</v>
      </c>
      <c r="B1245" s="0" t="n">
        <v>41</v>
      </c>
      <c r="C1245" s="0" t="n">
        <f aca="false">A1245*100+B1245</f>
        <v>4041</v>
      </c>
      <c r="E1245" s="0" t="n">
        <v>4038</v>
      </c>
      <c r="F1245" s="0" t="str">
        <f aca="false">IF(E1245&lt;&gt;E1244,"first","")</f>
        <v>first</v>
      </c>
      <c r="G1245" s="0" t="str">
        <f aca="false">IF(E1245&lt;&gt;E1246,"last","")</f>
        <v/>
      </c>
      <c r="H1245" s="0" t="n">
        <v>1</v>
      </c>
      <c r="I1245" s="0" t="str">
        <f aca="false">IF(G1245="last",H1245,"")</f>
        <v/>
      </c>
      <c r="J1245" s="0" t="str">
        <f aca="false">IF(G1245="last",INT(E1245/100),"")</f>
        <v/>
      </c>
      <c r="K1245" s="0" t="str">
        <f aca="false">IF(G1245="last",MOD(E1245,100),"")</f>
        <v/>
      </c>
    </row>
    <row r="1246" customFormat="false" ht="12.75" hidden="false" customHeight="false" outlineLevel="0" collapsed="false">
      <c r="A1246" s="0" t="n">
        <v>40</v>
      </c>
      <c r="B1246" s="0" t="n">
        <v>30</v>
      </c>
      <c r="C1246" s="0" t="n">
        <f aca="false">A1246*100+B1246</f>
        <v>4030</v>
      </c>
      <c r="E1246" s="0" t="n">
        <v>4038</v>
      </c>
      <c r="F1246" s="0" t="str">
        <f aca="false">IF(E1246&lt;&gt;E1245,"first","")</f>
        <v/>
      </c>
      <c r="G1246" s="0" t="str">
        <f aca="false">IF(E1246&lt;&gt;E1247,"last","")</f>
        <v/>
      </c>
      <c r="H1246" s="0" t="n">
        <v>2</v>
      </c>
      <c r="I1246" s="0" t="str">
        <f aca="false">IF(G1246="last",H1246,"")</f>
        <v/>
      </c>
      <c r="J1246" s="0" t="str">
        <f aca="false">IF(G1246="last",INT(E1246/100),"")</f>
        <v/>
      </c>
      <c r="K1246" s="0" t="str">
        <f aca="false">IF(G1246="last",MOD(E1246,100),"")</f>
        <v/>
      </c>
    </row>
    <row r="1247" customFormat="false" ht="12.75" hidden="false" customHeight="false" outlineLevel="0" collapsed="false">
      <c r="A1247" s="0" t="n">
        <v>40</v>
      </c>
      <c r="B1247" s="0" t="n">
        <v>42</v>
      </c>
      <c r="C1247" s="0" t="n">
        <f aca="false">A1247*100+B1247</f>
        <v>4042</v>
      </c>
      <c r="E1247" s="0" t="n">
        <v>4038</v>
      </c>
      <c r="F1247" s="0" t="str">
        <f aca="false">IF(E1247&lt;&gt;E1246,"first","")</f>
        <v/>
      </c>
      <c r="G1247" s="0" t="str">
        <f aca="false">IF(E1247&lt;&gt;E1248,"last","")</f>
        <v/>
      </c>
      <c r="H1247" s="0" t="n">
        <v>3</v>
      </c>
      <c r="I1247" s="0" t="str">
        <f aca="false">IF(G1247="last",H1247,"")</f>
        <v/>
      </c>
      <c r="J1247" s="0" t="str">
        <f aca="false">IF(G1247="last",INT(E1247/100),"")</f>
        <v/>
      </c>
      <c r="K1247" s="0" t="str">
        <f aca="false">IF(G1247="last",MOD(E1247,100),"")</f>
        <v/>
      </c>
    </row>
    <row r="1248" customFormat="false" ht="12.75" hidden="false" customHeight="false" outlineLevel="0" collapsed="false">
      <c r="A1248" s="0" t="n">
        <v>40</v>
      </c>
      <c r="B1248" s="0" t="n">
        <v>35</v>
      </c>
      <c r="C1248" s="0" t="n">
        <f aca="false">A1248*100+B1248</f>
        <v>4035</v>
      </c>
      <c r="E1248" s="0" t="n">
        <v>4038</v>
      </c>
      <c r="F1248" s="0" t="str">
        <f aca="false">IF(E1248&lt;&gt;E1247,"first","")</f>
        <v/>
      </c>
      <c r="G1248" s="0" t="str">
        <f aca="false">IF(E1248&lt;&gt;E1249,"last","")</f>
        <v/>
      </c>
      <c r="H1248" s="0" t="n">
        <v>4</v>
      </c>
      <c r="I1248" s="0" t="str">
        <f aca="false">IF(G1248="last",H1248,"")</f>
        <v/>
      </c>
      <c r="J1248" s="0" t="str">
        <f aca="false">IF(G1248="last",INT(E1248/100),"")</f>
        <v/>
      </c>
      <c r="K1248" s="0" t="str">
        <f aca="false">IF(G1248="last",MOD(E1248,100),"")</f>
        <v/>
      </c>
    </row>
    <row r="1249" customFormat="false" ht="12.75" hidden="false" customHeight="false" outlineLevel="0" collapsed="false">
      <c r="A1249" s="0" t="n">
        <v>40</v>
      </c>
      <c r="B1249" s="0" t="n">
        <v>30</v>
      </c>
      <c r="C1249" s="0" t="n">
        <f aca="false">A1249*100+B1249</f>
        <v>4030</v>
      </c>
      <c r="E1249" s="0" t="n">
        <v>4038</v>
      </c>
      <c r="F1249" s="0" t="str">
        <f aca="false">IF(E1249&lt;&gt;E1248,"first","")</f>
        <v/>
      </c>
      <c r="G1249" s="0" t="str">
        <f aca="false">IF(E1249&lt;&gt;E1250,"last","")</f>
        <v>last</v>
      </c>
      <c r="H1249" s="0" t="n">
        <v>5</v>
      </c>
      <c r="I1249" s="0" t="n">
        <f aca="false">IF(G1249="last",H1249,"")</f>
        <v>5</v>
      </c>
      <c r="J1249" s="0" t="n">
        <f aca="false">IF(G1249="last",INT(E1249/100),"")</f>
        <v>40</v>
      </c>
      <c r="K1249" s="0" t="n">
        <f aca="false">IF(G1249="last",MOD(E1249,100),"")</f>
        <v>38</v>
      </c>
    </row>
    <row r="1250" customFormat="false" ht="12.75" hidden="false" customHeight="false" outlineLevel="0" collapsed="false">
      <c r="A1250" s="0" t="n">
        <v>40</v>
      </c>
      <c r="B1250" s="0" t="n">
        <v>33</v>
      </c>
      <c r="C1250" s="0" t="n">
        <f aca="false">A1250*100+B1250</f>
        <v>4033</v>
      </c>
      <c r="E1250" s="0" t="n">
        <v>4041</v>
      </c>
      <c r="F1250" s="0" t="str">
        <f aca="false">IF(E1250&lt;&gt;E1249,"first","")</f>
        <v>first</v>
      </c>
      <c r="G1250" s="0" t="str">
        <f aca="false">IF(E1250&lt;&gt;E1251,"last","")</f>
        <v/>
      </c>
      <c r="H1250" s="0" t="n">
        <v>1</v>
      </c>
      <c r="I1250" s="0" t="str">
        <f aca="false">IF(G1250="last",H1250,"")</f>
        <v/>
      </c>
      <c r="J1250" s="0" t="str">
        <f aca="false">IF(G1250="last",INT(E1250/100),"")</f>
        <v/>
      </c>
      <c r="K1250" s="0" t="str">
        <f aca="false">IF(G1250="last",MOD(E1250,100),"")</f>
        <v/>
      </c>
    </row>
    <row r="1251" customFormat="false" ht="12.75" hidden="false" customHeight="false" outlineLevel="0" collapsed="false">
      <c r="A1251" s="0" t="n">
        <v>40</v>
      </c>
      <c r="B1251" s="0" t="n">
        <v>30</v>
      </c>
      <c r="C1251" s="0" t="n">
        <f aca="false">A1251*100+B1251</f>
        <v>4030</v>
      </c>
      <c r="E1251" s="0" t="n">
        <v>4041</v>
      </c>
      <c r="F1251" s="0" t="str">
        <f aca="false">IF(E1251&lt;&gt;E1250,"first","")</f>
        <v/>
      </c>
      <c r="G1251" s="0" t="str">
        <f aca="false">IF(E1251&lt;&gt;E1252,"last","")</f>
        <v/>
      </c>
      <c r="H1251" s="0" t="n">
        <v>2</v>
      </c>
      <c r="I1251" s="0" t="str">
        <f aca="false">IF(G1251="last",H1251,"")</f>
        <v/>
      </c>
      <c r="J1251" s="0" t="str">
        <f aca="false">IF(G1251="last",INT(E1251/100),"")</f>
        <v/>
      </c>
      <c r="K1251" s="0" t="str">
        <f aca="false">IF(G1251="last",MOD(E1251,100),"")</f>
        <v/>
      </c>
    </row>
    <row r="1252" customFormat="false" ht="12.75" hidden="false" customHeight="false" outlineLevel="0" collapsed="false">
      <c r="A1252" s="0" t="n">
        <v>40</v>
      </c>
      <c r="B1252" s="0" t="n">
        <v>30</v>
      </c>
      <c r="C1252" s="0" t="n">
        <f aca="false">A1252*100+B1252</f>
        <v>4030</v>
      </c>
      <c r="E1252" s="0" t="n">
        <v>4041</v>
      </c>
      <c r="F1252" s="0" t="str">
        <f aca="false">IF(E1252&lt;&gt;E1251,"first","")</f>
        <v/>
      </c>
      <c r="G1252" s="0" t="str">
        <f aca="false">IF(E1252&lt;&gt;E1253,"last","")</f>
        <v/>
      </c>
      <c r="H1252" s="0" t="n">
        <v>3</v>
      </c>
      <c r="I1252" s="0" t="str">
        <f aca="false">IF(G1252="last",H1252,"")</f>
        <v/>
      </c>
      <c r="J1252" s="0" t="str">
        <f aca="false">IF(G1252="last",INT(E1252/100),"")</f>
        <v/>
      </c>
      <c r="K1252" s="0" t="str">
        <f aca="false">IF(G1252="last",MOD(E1252,100),"")</f>
        <v/>
      </c>
    </row>
    <row r="1253" customFormat="false" ht="12.75" hidden="false" customHeight="false" outlineLevel="0" collapsed="false">
      <c r="A1253" s="0" t="n">
        <v>40</v>
      </c>
      <c r="B1253" s="0" t="n">
        <v>41</v>
      </c>
      <c r="C1253" s="0" t="n">
        <f aca="false">A1253*100+B1253</f>
        <v>4041</v>
      </c>
      <c r="E1253" s="0" t="n">
        <v>4041</v>
      </c>
      <c r="F1253" s="0" t="str">
        <f aca="false">IF(E1253&lt;&gt;E1252,"first","")</f>
        <v/>
      </c>
      <c r="G1253" s="0" t="str">
        <f aca="false">IF(E1253&lt;&gt;E1254,"last","")</f>
        <v/>
      </c>
      <c r="H1253" s="0" t="n">
        <v>4</v>
      </c>
      <c r="I1253" s="0" t="str">
        <f aca="false">IF(G1253="last",H1253,"")</f>
        <v/>
      </c>
      <c r="J1253" s="0" t="str">
        <f aca="false">IF(G1253="last",INT(E1253/100),"")</f>
        <v/>
      </c>
      <c r="K1253" s="0" t="str">
        <f aca="false">IF(G1253="last",MOD(E1253,100),"")</f>
        <v/>
      </c>
    </row>
    <row r="1254" customFormat="false" ht="12.75" hidden="false" customHeight="false" outlineLevel="0" collapsed="false">
      <c r="A1254" s="0" t="n">
        <v>40</v>
      </c>
      <c r="B1254" s="0" t="n">
        <v>33</v>
      </c>
      <c r="C1254" s="0" t="n">
        <f aca="false">A1254*100+B1254</f>
        <v>4033</v>
      </c>
      <c r="E1254" s="0" t="n">
        <v>4041</v>
      </c>
      <c r="F1254" s="0" t="str">
        <f aca="false">IF(E1254&lt;&gt;E1253,"first","")</f>
        <v/>
      </c>
      <c r="G1254" s="0" t="str">
        <f aca="false">IF(E1254&lt;&gt;E1255,"last","")</f>
        <v/>
      </c>
      <c r="H1254" s="0" t="n">
        <v>5</v>
      </c>
      <c r="I1254" s="0" t="str">
        <f aca="false">IF(G1254="last",H1254,"")</f>
        <v/>
      </c>
      <c r="J1254" s="0" t="str">
        <f aca="false">IF(G1254="last",INT(E1254/100),"")</f>
        <v/>
      </c>
      <c r="K1254" s="0" t="str">
        <f aca="false">IF(G1254="last",MOD(E1254,100),"")</f>
        <v/>
      </c>
    </row>
    <row r="1255" customFormat="false" ht="12.75" hidden="false" customHeight="false" outlineLevel="0" collapsed="false">
      <c r="A1255" s="0" t="n">
        <v>40</v>
      </c>
      <c r="B1255" s="0" t="n">
        <v>41</v>
      </c>
      <c r="C1255" s="0" t="n">
        <f aca="false">A1255*100+B1255</f>
        <v>4041</v>
      </c>
      <c r="E1255" s="0" t="n">
        <v>4041</v>
      </c>
      <c r="F1255" s="0" t="str">
        <f aca="false">IF(E1255&lt;&gt;E1254,"first","")</f>
        <v/>
      </c>
      <c r="G1255" s="0" t="str">
        <f aca="false">IF(E1255&lt;&gt;E1256,"last","")</f>
        <v/>
      </c>
      <c r="H1255" s="0" t="n">
        <v>6</v>
      </c>
      <c r="I1255" s="0" t="str">
        <f aca="false">IF(G1255="last",H1255,"")</f>
        <v/>
      </c>
      <c r="J1255" s="0" t="str">
        <f aca="false">IF(G1255="last",INT(E1255/100),"")</f>
        <v/>
      </c>
      <c r="K1255" s="0" t="str">
        <f aca="false">IF(G1255="last",MOD(E1255,100),"")</f>
        <v/>
      </c>
    </row>
    <row r="1256" customFormat="false" ht="12.75" hidden="false" customHeight="false" outlineLevel="0" collapsed="false">
      <c r="A1256" s="0" t="n">
        <v>40</v>
      </c>
      <c r="B1256" s="0" t="n">
        <v>31</v>
      </c>
      <c r="C1256" s="0" t="n">
        <f aca="false">A1256*100+B1256</f>
        <v>4031</v>
      </c>
      <c r="E1256" s="0" t="n">
        <v>4041</v>
      </c>
      <c r="F1256" s="0" t="str">
        <f aca="false">IF(E1256&lt;&gt;E1255,"first","")</f>
        <v/>
      </c>
      <c r="G1256" s="0" t="str">
        <f aca="false">IF(E1256&lt;&gt;E1257,"last","")</f>
        <v/>
      </c>
      <c r="H1256" s="0" t="n">
        <v>7</v>
      </c>
      <c r="I1256" s="0" t="str">
        <f aca="false">IF(G1256="last",H1256,"")</f>
        <v/>
      </c>
      <c r="J1256" s="0" t="str">
        <f aca="false">IF(G1256="last",INT(E1256/100),"")</f>
        <v/>
      </c>
      <c r="K1256" s="0" t="str">
        <f aca="false">IF(G1256="last",MOD(E1256,100),"")</f>
        <v/>
      </c>
    </row>
    <row r="1257" customFormat="false" ht="12.75" hidden="false" customHeight="false" outlineLevel="0" collapsed="false">
      <c r="A1257" s="0" t="n">
        <v>40</v>
      </c>
      <c r="B1257" s="0" t="n">
        <v>35</v>
      </c>
      <c r="C1257" s="0" t="n">
        <f aca="false">A1257*100+B1257</f>
        <v>4035</v>
      </c>
      <c r="E1257" s="0" t="n">
        <v>4041</v>
      </c>
      <c r="F1257" s="0" t="str">
        <f aca="false">IF(E1257&lt;&gt;E1256,"first","")</f>
        <v/>
      </c>
      <c r="G1257" s="0" t="str">
        <f aca="false">IF(E1257&lt;&gt;E1258,"last","")</f>
        <v/>
      </c>
      <c r="H1257" s="0" t="n">
        <v>8</v>
      </c>
      <c r="I1257" s="0" t="str">
        <f aca="false">IF(G1257="last",H1257,"")</f>
        <v/>
      </c>
      <c r="J1257" s="0" t="str">
        <f aca="false">IF(G1257="last",INT(E1257/100),"")</f>
        <v/>
      </c>
      <c r="K1257" s="0" t="str">
        <f aca="false">IF(G1257="last",MOD(E1257,100),"")</f>
        <v/>
      </c>
    </row>
    <row r="1258" customFormat="false" ht="12.75" hidden="false" customHeight="false" outlineLevel="0" collapsed="false">
      <c r="A1258" s="0" t="n">
        <v>40</v>
      </c>
      <c r="B1258" s="0" t="n">
        <v>30</v>
      </c>
      <c r="C1258" s="0" t="n">
        <f aca="false">A1258*100+B1258</f>
        <v>4030</v>
      </c>
      <c r="E1258" s="0" t="n">
        <v>4041</v>
      </c>
      <c r="F1258" s="0" t="str">
        <f aca="false">IF(E1258&lt;&gt;E1257,"first","")</f>
        <v/>
      </c>
      <c r="G1258" s="0" t="str">
        <f aca="false">IF(E1258&lt;&gt;E1259,"last","")</f>
        <v/>
      </c>
      <c r="H1258" s="0" t="n">
        <v>9</v>
      </c>
      <c r="I1258" s="0" t="str">
        <f aca="false">IF(G1258="last",H1258,"")</f>
        <v/>
      </c>
      <c r="J1258" s="0" t="str">
        <f aca="false">IF(G1258="last",INT(E1258/100),"")</f>
        <v/>
      </c>
      <c r="K1258" s="0" t="str">
        <f aca="false">IF(G1258="last",MOD(E1258,100),"")</f>
        <v/>
      </c>
    </row>
    <row r="1259" customFormat="false" ht="12.75" hidden="false" customHeight="false" outlineLevel="0" collapsed="false">
      <c r="A1259" s="0" t="n">
        <v>40</v>
      </c>
      <c r="B1259" s="0" t="n">
        <v>32</v>
      </c>
      <c r="C1259" s="0" t="n">
        <f aca="false">A1259*100+B1259</f>
        <v>4032</v>
      </c>
      <c r="E1259" s="0" t="n">
        <v>4041</v>
      </c>
      <c r="F1259" s="0" t="str">
        <f aca="false">IF(E1259&lt;&gt;E1258,"first","")</f>
        <v/>
      </c>
      <c r="G1259" s="0" t="str">
        <f aca="false">IF(E1259&lt;&gt;E1260,"last","")</f>
        <v/>
      </c>
      <c r="H1259" s="0" t="n">
        <v>10</v>
      </c>
      <c r="I1259" s="0" t="str">
        <f aca="false">IF(G1259="last",H1259,"")</f>
        <v/>
      </c>
      <c r="J1259" s="0" t="str">
        <f aca="false">IF(G1259="last",INT(E1259/100),"")</f>
        <v/>
      </c>
      <c r="K1259" s="0" t="str">
        <f aca="false">IF(G1259="last",MOD(E1259,100),"")</f>
        <v/>
      </c>
    </row>
    <row r="1260" customFormat="false" ht="12.75" hidden="false" customHeight="false" outlineLevel="0" collapsed="false">
      <c r="A1260" s="0" t="n">
        <v>40</v>
      </c>
      <c r="B1260" s="0" t="n">
        <v>31</v>
      </c>
      <c r="C1260" s="0" t="n">
        <f aca="false">A1260*100+B1260</f>
        <v>4031</v>
      </c>
      <c r="E1260" s="0" t="n">
        <v>4041</v>
      </c>
      <c r="F1260" s="0" t="str">
        <f aca="false">IF(E1260&lt;&gt;E1259,"first","")</f>
        <v/>
      </c>
      <c r="G1260" s="0" t="str">
        <f aca="false">IF(E1260&lt;&gt;E1261,"last","")</f>
        <v>last</v>
      </c>
      <c r="H1260" s="0" t="n">
        <v>11</v>
      </c>
      <c r="I1260" s="0" t="n">
        <f aca="false">IF(G1260="last",H1260,"")</f>
        <v>11</v>
      </c>
      <c r="J1260" s="0" t="n">
        <f aca="false">IF(G1260="last",INT(E1260/100),"")</f>
        <v>40</v>
      </c>
      <c r="K1260" s="0" t="n">
        <f aca="false">IF(G1260="last",MOD(E1260,100),"")</f>
        <v>41</v>
      </c>
    </row>
    <row r="1261" customFormat="false" ht="12.75" hidden="false" customHeight="false" outlineLevel="0" collapsed="false">
      <c r="A1261" s="0" t="n">
        <v>40</v>
      </c>
      <c r="B1261" s="0" t="n">
        <v>33</v>
      </c>
      <c r="C1261" s="0" t="n">
        <f aca="false">A1261*100+B1261</f>
        <v>4033</v>
      </c>
      <c r="E1261" s="0" t="n">
        <v>4042</v>
      </c>
      <c r="F1261" s="0" t="str">
        <f aca="false">IF(E1261&lt;&gt;E1260,"first","")</f>
        <v>first</v>
      </c>
      <c r="G1261" s="0" t="str">
        <f aca="false">IF(E1261&lt;&gt;E1262,"last","")</f>
        <v/>
      </c>
      <c r="H1261" s="0" t="n">
        <v>1</v>
      </c>
      <c r="I1261" s="0" t="str">
        <f aca="false">IF(G1261="last",H1261,"")</f>
        <v/>
      </c>
      <c r="J1261" s="0" t="str">
        <f aca="false">IF(G1261="last",INT(E1261/100),"")</f>
        <v/>
      </c>
      <c r="K1261" s="0" t="str">
        <f aca="false">IF(G1261="last",MOD(E1261,100),"")</f>
        <v/>
      </c>
    </row>
    <row r="1262" customFormat="false" ht="12.75" hidden="false" customHeight="false" outlineLevel="0" collapsed="false">
      <c r="A1262" s="0" t="n">
        <v>40</v>
      </c>
      <c r="B1262" s="0" t="n">
        <v>41</v>
      </c>
      <c r="C1262" s="0" t="n">
        <f aca="false">A1262*100+B1262</f>
        <v>4041</v>
      </c>
      <c r="E1262" s="0" t="n">
        <v>4042</v>
      </c>
      <c r="F1262" s="0" t="str">
        <f aca="false">IF(E1262&lt;&gt;E1261,"first","")</f>
        <v/>
      </c>
      <c r="G1262" s="0" t="str">
        <f aca="false">IF(E1262&lt;&gt;E1263,"last","")</f>
        <v/>
      </c>
      <c r="H1262" s="0" t="n">
        <v>2</v>
      </c>
      <c r="I1262" s="0" t="str">
        <f aca="false">IF(G1262="last",H1262,"")</f>
        <v/>
      </c>
      <c r="J1262" s="0" t="str">
        <f aca="false">IF(G1262="last",INT(E1262/100),"")</f>
        <v/>
      </c>
      <c r="K1262" s="0" t="str">
        <f aca="false">IF(G1262="last",MOD(E1262,100),"")</f>
        <v/>
      </c>
    </row>
    <row r="1263" customFormat="false" ht="12.75" hidden="false" customHeight="false" outlineLevel="0" collapsed="false">
      <c r="A1263" s="0" t="n">
        <v>40</v>
      </c>
      <c r="B1263" s="0" t="n">
        <v>32</v>
      </c>
      <c r="C1263" s="0" t="n">
        <f aca="false">A1263*100+B1263</f>
        <v>4032</v>
      </c>
      <c r="E1263" s="0" t="n">
        <v>4042</v>
      </c>
      <c r="F1263" s="0" t="str">
        <f aca="false">IF(E1263&lt;&gt;E1262,"first","")</f>
        <v/>
      </c>
      <c r="G1263" s="0" t="str">
        <f aca="false">IF(E1263&lt;&gt;E1264,"last","")</f>
        <v/>
      </c>
      <c r="H1263" s="0" t="n">
        <v>3</v>
      </c>
      <c r="I1263" s="0" t="str">
        <f aca="false">IF(G1263="last",H1263,"")</f>
        <v/>
      </c>
      <c r="J1263" s="0" t="str">
        <f aca="false">IF(G1263="last",INT(E1263/100),"")</f>
        <v/>
      </c>
      <c r="K1263" s="0" t="str">
        <f aca="false">IF(G1263="last",MOD(E1263,100),"")</f>
        <v/>
      </c>
    </row>
    <row r="1264" customFormat="false" ht="12.75" hidden="false" customHeight="false" outlineLevel="0" collapsed="false">
      <c r="A1264" s="0" t="n">
        <v>40</v>
      </c>
      <c r="B1264" s="0" t="n">
        <v>42</v>
      </c>
      <c r="C1264" s="0" t="n">
        <f aca="false">A1264*100+B1264</f>
        <v>4042</v>
      </c>
      <c r="E1264" s="0" t="n">
        <v>4042</v>
      </c>
      <c r="F1264" s="0" t="str">
        <f aca="false">IF(E1264&lt;&gt;E1263,"first","")</f>
        <v/>
      </c>
      <c r="G1264" s="0" t="str">
        <f aca="false">IF(E1264&lt;&gt;E1265,"last","")</f>
        <v/>
      </c>
      <c r="H1264" s="0" t="n">
        <v>4</v>
      </c>
      <c r="I1264" s="0" t="str">
        <f aca="false">IF(G1264="last",H1264,"")</f>
        <v/>
      </c>
      <c r="J1264" s="0" t="str">
        <f aca="false">IF(G1264="last",INT(E1264/100),"")</f>
        <v/>
      </c>
      <c r="K1264" s="0" t="str">
        <f aca="false">IF(G1264="last",MOD(E1264,100),"")</f>
        <v/>
      </c>
    </row>
    <row r="1265" customFormat="false" ht="12.75" hidden="false" customHeight="false" outlineLevel="0" collapsed="false">
      <c r="A1265" s="0" t="n">
        <v>40</v>
      </c>
      <c r="B1265" s="0" t="n">
        <v>38</v>
      </c>
      <c r="C1265" s="0" t="n">
        <f aca="false">A1265*100+B1265</f>
        <v>4038</v>
      </c>
      <c r="E1265" s="0" t="n">
        <v>4042</v>
      </c>
      <c r="F1265" s="0" t="str">
        <f aca="false">IF(E1265&lt;&gt;E1264,"first","")</f>
        <v/>
      </c>
      <c r="G1265" s="0" t="str">
        <f aca="false">IF(E1265&lt;&gt;E1266,"last","")</f>
        <v/>
      </c>
      <c r="H1265" s="0" t="n">
        <v>5</v>
      </c>
      <c r="I1265" s="0" t="str">
        <f aca="false">IF(G1265="last",H1265,"")</f>
        <v/>
      </c>
      <c r="J1265" s="0" t="str">
        <f aca="false">IF(G1265="last",INT(E1265/100),"")</f>
        <v/>
      </c>
      <c r="K1265" s="0" t="str">
        <f aca="false">IF(G1265="last",MOD(E1265,100),"")</f>
        <v/>
      </c>
    </row>
    <row r="1266" customFormat="false" ht="12.75" hidden="false" customHeight="false" outlineLevel="0" collapsed="false">
      <c r="A1266" s="0" t="n">
        <v>40</v>
      </c>
      <c r="B1266" s="0" t="n">
        <v>35</v>
      </c>
      <c r="C1266" s="0" t="n">
        <f aca="false">A1266*100+B1266</f>
        <v>4035</v>
      </c>
      <c r="E1266" s="0" t="n">
        <v>4042</v>
      </c>
      <c r="F1266" s="0" t="str">
        <f aca="false">IF(E1266&lt;&gt;E1265,"first","")</f>
        <v/>
      </c>
      <c r="G1266" s="0" t="str">
        <f aca="false">IF(E1266&lt;&gt;E1267,"last","")</f>
        <v>last</v>
      </c>
      <c r="H1266" s="0" t="n">
        <v>6</v>
      </c>
      <c r="I1266" s="0" t="n">
        <f aca="false">IF(G1266="last",H1266,"")</f>
        <v>6</v>
      </c>
      <c r="J1266" s="0" t="n">
        <f aca="false">IF(G1266="last",INT(E1266/100),"")</f>
        <v>40</v>
      </c>
      <c r="K1266" s="0" t="n">
        <f aca="false">IF(G1266="last",MOD(E1266,100),"")</f>
        <v>42</v>
      </c>
    </row>
    <row r="1267" customFormat="false" ht="12.75" hidden="false" customHeight="false" outlineLevel="0" collapsed="false">
      <c r="A1267" s="0" t="n">
        <v>41</v>
      </c>
      <c r="B1267" s="0" t="n">
        <v>42</v>
      </c>
      <c r="C1267" s="0" t="n">
        <f aca="false">A1267*100+B1267</f>
        <v>4142</v>
      </c>
      <c r="E1267" s="0" t="n">
        <v>4129</v>
      </c>
      <c r="F1267" s="0" t="str">
        <f aca="false">IF(E1267&lt;&gt;E1266,"first","")</f>
        <v>first</v>
      </c>
      <c r="G1267" s="0" t="str">
        <f aca="false">IF(E1267&lt;&gt;E1268,"last","")</f>
        <v/>
      </c>
      <c r="H1267" s="0" t="n">
        <v>1</v>
      </c>
      <c r="I1267" s="0" t="str">
        <f aca="false">IF(G1267="last",H1267,"")</f>
        <v/>
      </c>
      <c r="J1267" s="0" t="str">
        <f aca="false">IF(G1267="last",INT(E1267/100),"")</f>
        <v/>
      </c>
      <c r="K1267" s="0" t="str">
        <f aca="false">IF(G1267="last",MOD(E1267,100),"")</f>
        <v/>
      </c>
    </row>
    <row r="1268" customFormat="false" ht="12.75" hidden="false" customHeight="false" outlineLevel="0" collapsed="false">
      <c r="A1268" s="0" t="n">
        <v>41</v>
      </c>
      <c r="B1268" s="0" t="n">
        <v>39</v>
      </c>
      <c r="C1268" s="0" t="n">
        <f aca="false">A1268*100+B1268</f>
        <v>4139</v>
      </c>
      <c r="E1268" s="0" t="n">
        <v>4129</v>
      </c>
      <c r="F1268" s="0" t="str">
        <f aca="false">IF(E1268&lt;&gt;E1267,"first","")</f>
        <v/>
      </c>
      <c r="G1268" s="0" t="str">
        <f aca="false">IF(E1268&lt;&gt;E1269,"last","")</f>
        <v/>
      </c>
      <c r="H1268" s="0" t="n">
        <v>2</v>
      </c>
      <c r="I1268" s="0" t="str">
        <f aca="false">IF(G1268="last",H1268,"")</f>
        <v/>
      </c>
      <c r="J1268" s="0" t="str">
        <f aca="false">IF(G1268="last",INT(E1268/100),"")</f>
        <v/>
      </c>
      <c r="K1268" s="0" t="str">
        <f aca="false">IF(G1268="last",MOD(E1268,100),"")</f>
        <v/>
      </c>
    </row>
    <row r="1269" customFormat="false" ht="12.75" hidden="false" customHeight="false" outlineLevel="0" collapsed="false">
      <c r="A1269" s="0" t="n">
        <v>41</v>
      </c>
      <c r="B1269" s="0" t="n">
        <v>39</v>
      </c>
      <c r="C1269" s="0" t="n">
        <f aca="false">A1269*100+B1269</f>
        <v>4139</v>
      </c>
      <c r="E1269" s="0" t="n">
        <v>4129</v>
      </c>
      <c r="F1269" s="0" t="str">
        <f aca="false">IF(E1269&lt;&gt;E1268,"first","")</f>
        <v/>
      </c>
      <c r="G1269" s="0" t="str">
        <f aca="false">IF(E1269&lt;&gt;E1270,"last","")</f>
        <v/>
      </c>
      <c r="H1269" s="0" t="n">
        <v>3</v>
      </c>
      <c r="I1269" s="0" t="str">
        <f aca="false">IF(G1269="last",H1269,"")</f>
        <v/>
      </c>
      <c r="J1269" s="0" t="str">
        <f aca="false">IF(G1269="last",INT(E1269/100),"")</f>
        <v/>
      </c>
      <c r="K1269" s="0" t="str">
        <f aca="false">IF(G1269="last",MOD(E1269,100),"")</f>
        <v/>
      </c>
    </row>
    <row r="1270" customFormat="false" ht="12.75" hidden="false" customHeight="false" outlineLevel="0" collapsed="false">
      <c r="A1270" s="0" t="n">
        <v>41</v>
      </c>
      <c r="B1270" s="0" t="n">
        <v>34</v>
      </c>
      <c r="C1270" s="0" t="n">
        <f aca="false">A1270*100+B1270</f>
        <v>4134</v>
      </c>
      <c r="E1270" s="0" t="n">
        <v>4129</v>
      </c>
      <c r="F1270" s="0" t="str">
        <f aca="false">IF(E1270&lt;&gt;E1269,"first","")</f>
        <v/>
      </c>
      <c r="G1270" s="0" t="str">
        <f aca="false">IF(E1270&lt;&gt;E1271,"last","")</f>
        <v/>
      </c>
      <c r="H1270" s="0" t="n">
        <v>4</v>
      </c>
      <c r="I1270" s="0" t="str">
        <f aca="false">IF(G1270="last",H1270,"")</f>
        <v/>
      </c>
      <c r="J1270" s="0" t="str">
        <f aca="false">IF(G1270="last",INT(E1270/100),"")</f>
        <v/>
      </c>
      <c r="K1270" s="0" t="str">
        <f aca="false">IF(G1270="last",MOD(E1270,100),"")</f>
        <v/>
      </c>
    </row>
    <row r="1271" customFormat="false" ht="12.75" hidden="false" customHeight="false" outlineLevel="0" collapsed="false">
      <c r="A1271" s="0" t="n">
        <v>41</v>
      </c>
      <c r="B1271" s="0" t="n">
        <v>32</v>
      </c>
      <c r="C1271" s="0" t="n">
        <f aca="false">A1271*100+B1271</f>
        <v>4132</v>
      </c>
      <c r="E1271" s="0" t="n">
        <v>4129</v>
      </c>
      <c r="F1271" s="0" t="str">
        <f aca="false">IF(E1271&lt;&gt;E1270,"first","")</f>
        <v/>
      </c>
      <c r="G1271" s="0" t="str">
        <f aca="false">IF(E1271&lt;&gt;E1272,"last","")</f>
        <v/>
      </c>
      <c r="H1271" s="0" t="n">
        <v>5</v>
      </c>
      <c r="I1271" s="0" t="str">
        <f aca="false">IF(G1271="last",H1271,"")</f>
        <v/>
      </c>
      <c r="J1271" s="0" t="str">
        <f aca="false">IF(G1271="last",INT(E1271/100),"")</f>
        <v/>
      </c>
      <c r="K1271" s="0" t="str">
        <f aca="false">IF(G1271="last",MOD(E1271,100),"")</f>
        <v/>
      </c>
    </row>
    <row r="1272" customFormat="false" ht="12.75" hidden="false" customHeight="false" outlineLevel="0" collapsed="false">
      <c r="A1272" s="0" t="n">
        <v>41</v>
      </c>
      <c r="B1272" s="0" t="n">
        <v>29</v>
      </c>
      <c r="C1272" s="0" t="n">
        <f aca="false">A1272*100+B1272</f>
        <v>4129</v>
      </c>
      <c r="E1272" s="0" t="n">
        <v>4129</v>
      </c>
      <c r="F1272" s="0" t="str">
        <f aca="false">IF(E1272&lt;&gt;E1271,"first","")</f>
        <v/>
      </c>
      <c r="G1272" s="0" t="str">
        <f aca="false">IF(E1272&lt;&gt;E1273,"last","")</f>
        <v/>
      </c>
      <c r="H1272" s="0" t="n">
        <v>6</v>
      </c>
      <c r="I1272" s="0" t="str">
        <f aca="false">IF(G1272="last",H1272,"")</f>
        <v/>
      </c>
      <c r="J1272" s="0" t="str">
        <f aca="false">IF(G1272="last",INT(E1272/100),"")</f>
        <v/>
      </c>
      <c r="K1272" s="0" t="str">
        <f aca="false">IF(G1272="last",MOD(E1272,100),"")</f>
        <v/>
      </c>
    </row>
    <row r="1273" customFormat="false" ht="12.75" hidden="false" customHeight="false" outlineLevel="0" collapsed="false">
      <c r="A1273" s="0" t="n">
        <v>41</v>
      </c>
      <c r="B1273" s="0" t="n">
        <v>33</v>
      </c>
      <c r="C1273" s="0" t="n">
        <f aca="false">A1273*100+B1273</f>
        <v>4133</v>
      </c>
      <c r="E1273" s="0" t="n">
        <v>4129</v>
      </c>
      <c r="F1273" s="0" t="str">
        <f aca="false">IF(E1273&lt;&gt;E1272,"first","")</f>
        <v/>
      </c>
      <c r="G1273" s="0" t="str">
        <f aca="false">IF(E1273&lt;&gt;E1274,"last","")</f>
        <v/>
      </c>
      <c r="H1273" s="0" t="n">
        <v>7</v>
      </c>
      <c r="I1273" s="0" t="str">
        <f aca="false">IF(G1273="last",H1273,"")</f>
        <v/>
      </c>
      <c r="J1273" s="0" t="str">
        <f aca="false">IF(G1273="last",INT(E1273/100),"")</f>
        <v/>
      </c>
      <c r="K1273" s="0" t="str">
        <f aca="false">IF(G1273="last",MOD(E1273,100),"")</f>
        <v/>
      </c>
    </row>
    <row r="1274" customFormat="false" ht="12.75" hidden="false" customHeight="false" outlineLevel="0" collapsed="false">
      <c r="A1274" s="0" t="n">
        <v>41</v>
      </c>
      <c r="B1274" s="0" t="n">
        <v>30</v>
      </c>
      <c r="C1274" s="0" t="n">
        <f aca="false">A1274*100+B1274</f>
        <v>4130</v>
      </c>
      <c r="E1274" s="0" t="n">
        <v>4129</v>
      </c>
      <c r="F1274" s="0" t="str">
        <f aca="false">IF(E1274&lt;&gt;E1273,"first","")</f>
        <v/>
      </c>
      <c r="G1274" s="0" t="str">
        <f aca="false">IF(E1274&lt;&gt;E1275,"last","")</f>
        <v>last</v>
      </c>
      <c r="H1274" s="0" t="n">
        <v>8</v>
      </c>
      <c r="I1274" s="0" t="n">
        <f aca="false">IF(G1274="last",H1274,"")</f>
        <v>8</v>
      </c>
      <c r="J1274" s="0" t="n">
        <f aca="false">IF(G1274="last",INT(E1274/100),"")</f>
        <v>41</v>
      </c>
      <c r="K1274" s="0" t="n">
        <f aca="false">IF(G1274="last",MOD(E1274,100),"")</f>
        <v>29</v>
      </c>
    </row>
    <row r="1275" customFormat="false" ht="12.75" hidden="false" customHeight="false" outlineLevel="0" collapsed="false">
      <c r="A1275" s="0" t="n">
        <v>41</v>
      </c>
      <c r="B1275" s="0" t="n">
        <v>42</v>
      </c>
      <c r="C1275" s="0" t="n">
        <f aca="false">A1275*100+B1275</f>
        <v>4142</v>
      </c>
      <c r="E1275" s="0" t="n">
        <v>4130</v>
      </c>
      <c r="F1275" s="0" t="str">
        <f aca="false">IF(E1275&lt;&gt;E1274,"first","")</f>
        <v>first</v>
      </c>
      <c r="G1275" s="0" t="str">
        <f aca="false">IF(E1275&lt;&gt;E1276,"last","")</f>
        <v/>
      </c>
      <c r="H1275" s="0" t="n">
        <v>1</v>
      </c>
      <c r="I1275" s="0" t="str">
        <f aca="false">IF(G1275="last",H1275,"")</f>
        <v/>
      </c>
      <c r="J1275" s="0" t="str">
        <f aca="false">IF(G1275="last",INT(E1275/100),"")</f>
        <v/>
      </c>
      <c r="K1275" s="0" t="str">
        <f aca="false">IF(G1275="last",MOD(E1275,100),"")</f>
        <v/>
      </c>
    </row>
    <row r="1276" customFormat="false" ht="12.75" hidden="false" customHeight="false" outlineLevel="0" collapsed="false">
      <c r="A1276" s="0" t="n">
        <v>41</v>
      </c>
      <c r="B1276" s="0" t="n">
        <v>37</v>
      </c>
      <c r="C1276" s="0" t="n">
        <f aca="false">A1276*100+B1276</f>
        <v>4137</v>
      </c>
      <c r="E1276" s="0" t="n">
        <v>4130</v>
      </c>
      <c r="F1276" s="0" t="str">
        <f aca="false">IF(E1276&lt;&gt;E1275,"first","")</f>
        <v/>
      </c>
      <c r="G1276" s="0" t="str">
        <f aca="false">IF(E1276&lt;&gt;E1277,"last","")</f>
        <v/>
      </c>
      <c r="H1276" s="0" t="n">
        <v>2</v>
      </c>
      <c r="I1276" s="0" t="str">
        <f aca="false">IF(G1276="last",H1276,"")</f>
        <v/>
      </c>
      <c r="J1276" s="0" t="str">
        <f aca="false">IF(G1276="last",INT(E1276/100),"")</f>
        <v/>
      </c>
      <c r="K1276" s="0" t="str">
        <f aca="false">IF(G1276="last",MOD(E1276,100),"")</f>
        <v/>
      </c>
    </row>
    <row r="1277" customFormat="false" ht="12.75" hidden="false" customHeight="false" outlineLevel="0" collapsed="false">
      <c r="A1277" s="0" t="n">
        <v>41</v>
      </c>
      <c r="B1277" s="0" t="n">
        <v>30</v>
      </c>
      <c r="C1277" s="0" t="n">
        <f aca="false">A1277*100+B1277</f>
        <v>4130</v>
      </c>
      <c r="E1277" s="0" t="n">
        <v>4130</v>
      </c>
      <c r="F1277" s="0" t="str">
        <f aca="false">IF(E1277&lt;&gt;E1276,"first","")</f>
        <v/>
      </c>
      <c r="G1277" s="0" t="str">
        <f aca="false">IF(E1277&lt;&gt;E1278,"last","")</f>
        <v/>
      </c>
      <c r="H1277" s="0" t="n">
        <v>3</v>
      </c>
      <c r="I1277" s="0" t="str">
        <f aca="false">IF(G1277="last",H1277,"")</f>
        <v/>
      </c>
      <c r="J1277" s="0" t="str">
        <f aca="false">IF(G1277="last",INT(E1277/100),"")</f>
        <v/>
      </c>
      <c r="K1277" s="0" t="str">
        <f aca="false">IF(G1277="last",MOD(E1277,100),"")</f>
        <v/>
      </c>
    </row>
    <row r="1278" customFormat="false" ht="12.75" hidden="false" customHeight="false" outlineLevel="0" collapsed="false">
      <c r="A1278" s="0" t="n">
        <v>41</v>
      </c>
      <c r="B1278" s="0" t="n">
        <v>35</v>
      </c>
      <c r="C1278" s="0" t="n">
        <f aca="false">A1278*100+B1278</f>
        <v>4135</v>
      </c>
      <c r="E1278" s="0" t="n">
        <v>4130</v>
      </c>
      <c r="F1278" s="0" t="str">
        <f aca="false">IF(E1278&lt;&gt;E1277,"first","")</f>
        <v/>
      </c>
      <c r="G1278" s="0" t="str">
        <f aca="false">IF(E1278&lt;&gt;E1279,"last","")</f>
        <v/>
      </c>
      <c r="H1278" s="0" t="n">
        <v>4</v>
      </c>
      <c r="I1278" s="0" t="str">
        <f aca="false">IF(G1278="last",H1278,"")</f>
        <v/>
      </c>
      <c r="J1278" s="0" t="str">
        <f aca="false">IF(G1278="last",INT(E1278/100),"")</f>
        <v/>
      </c>
      <c r="K1278" s="0" t="str">
        <f aca="false">IF(G1278="last",MOD(E1278,100),"")</f>
        <v/>
      </c>
    </row>
    <row r="1279" customFormat="false" ht="12.75" hidden="false" customHeight="false" outlineLevel="0" collapsed="false">
      <c r="A1279" s="0" t="n">
        <v>41</v>
      </c>
      <c r="B1279" s="0" t="n">
        <v>32</v>
      </c>
      <c r="C1279" s="0" t="n">
        <f aca="false">A1279*100+B1279</f>
        <v>4132</v>
      </c>
      <c r="E1279" s="0" t="n">
        <v>4130</v>
      </c>
      <c r="F1279" s="0" t="str">
        <f aca="false">IF(E1279&lt;&gt;E1278,"first","")</f>
        <v/>
      </c>
      <c r="G1279" s="0" t="str">
        <f aca="false">IF(E1279&lt;&gt;E1280,"last","")</f>
        <v/>
      </c>
      <c r="H1279" s="0" t="n">
        <v>5</v>
      </c>
      <c r="I1279" s="0" t="str">
        <f aca="false">IF(G1279="last",H1279,"")</f>
        <v/>
      </c>
      <c r="J1279" s="0" t="str">
        <f aca="false">IF(G1279="last",INT(E1279/100),"")</f>
        <v/>
      </c>
      <c r="K1279" s="0" t="str">
        <f aca="false">IF(G1279="last",MOD(E1279,100),"")</f>
        <v/>
      </c>
    </row>
    <row r="1280" customFormat="false" ht="12.75" hidden="false" customHeight="false" outlineLevel="0" collapsed="false">
      <c r="A1280" s="0" t="n">
        <v>41</v>
      </c>
      <c r="B1280" s="0" t="n">
        <v>40</v>
      </c>
      <c r="C1280" s="0" t="n">
        <f aca="false">A1280*100+B1280</f>
        <v>4140</v>
      </c>
      <c r="E1280" s="0" t="n">
        <v>4130</v>
      </c>
      <c r="F1280" s="0" t="str">
        <f aca="false">IF(E1280&lt;&gt;E1279,"first","")</f>
        <v/>
      </c>
      <c r="G1280" s="0" t="str">
        <f aca="false">IF(E1280&lt;&gt;E1281,"last","")</f>
        <v/>
      </c>
      <c r="H1280" s="0" t="n">
        <v>6</v>
      </c>
      <c r="I1280" s="0" t="str">
        <f aca="false">IF(G1280="last",H1280,"")</f>
        <v/>
      </c>
      <c r="J1280" s="0" t="str">
        <f aca="false">IF(G1280="last",INT(E1280/100),"")</f>
        <v/>
      </c>
      <c r="K1280" s="0" t="str">
        <f aca="false">IF(G1280="last",MOD(E1280,100),"")</f>
        <v/>
      </c>
    </row>
    <row r="1281" customFormat="false" ht="12.75" hidden="false" customHeight="false" outlineLevel="0" collapsed="false">
      <c r="A1281" s="0" t="n">
        <v>41</v>
      </c>
      <c r="B1281" s="0" t="n">
        <v>30</v>
      </c>
      <c r="C1281" s="0" t="n">
        <f aca="false">A1281*100+B1281</f>
        <v>4130</v>
      </c>
      <c r="E1281" s="0" t="n">
        <v>4130</v>
      </c>
      <c r="F1281" s="0" t="str">
        <f aca="false">IF(E1281&lt;&gt;E1280,"first","")</f>
        <v/>
      </c>
      <c r="G1281" s="0" t="str">
        <f aca="false">IF(E1281&lt;&gt;E1282,"last","")</f>
        <v/>
      </c>
      <c r="H1281" s="0" t="n">
        <v>7</v>
      </c>
      <c r="I1281" s="0" t="str">
        <f aca="false">IF(G1281="last",H1281,"")</f>
        <v/>
      </c>
      <c r="J1281" s="0" t="str">
        <f aca="false">IF(G1281="last",INT(E1281/100),"")</f>
        <v/>
      </c>
      <c r="K1281" s="0" t="str">
        <f aca="false">IF(G1281="last",MOD(E1281,100),"")</f>
        <v/>
      </c>
    </row>
    <row r="1282" customFormat="false" ht="12.75" hidden="false" customHeight="false" outlineLevel="0" collapsed="false">
      <c r="A1282" s="0" t="n">
        <v>41</v>
      </c>
      <c r="B1282" s="0" t="n">
        <v>30</v>
      </c>
      <c r="C1282" s="0" t="n">
        <f aca="false">A1282*100+B1282</f>
        <v>4130</v>
      </c>
      <c r="E1282" s="0" t="n">
        <v>4130</v>
      </c>
      <c r="F1282" s="0" t="str">
        <f aca="false">IF(E1282&lt;&gt;E1281,"first","")</f>
        <v/>
      </c>
      <c r="G1282" s="0" t="str">
        <f aca="false">IF(E1282&lt;&gt;E1283,"last","")</f>
        <v/>
      </c>
      <c r="H1282" s="0" t="n">
        <v>8</v>
      </c>
      <c r="I1282" s="0" t="str">
        <f aca="false">IF(G1282="last",H1282,"")</f>
        <v/>
      </c>
      <c r="J1282" s="0" t="str">
        <f aca="false">IF(G1282="last",INT(E1282/100),"")</f>
        <v/>
      </c>
      <c r="K1282" s="0" t="str">
        <f aca="false">IF(G1282="last",MOD(E1282,100),"")</f>
        <v/>
      </c>
    </row>
    <row r="1283" customFormat="false" ht="12.75" hidden="false" customHeight="false" outlineLevel="0" collapsed="false">
      <c r="A1283" s="0" t="n">
        <v>41</v>
      </c>
      <c r="B1283" s="0" t="n">
        <v>38</v>
      </c>
      <c r="C1283" s="0" t="n">
        <f aca="false">A1283*100+B1283</f>
        <v>4138</v>
      </c>
      <c r="E1283" s="0" t="n">
        <v>4130</v>
      </c>
      <c r="F1283" s="0" t="str">
        <f aca="false">IF(E1283&lt;&gt;E1282,"first","")</f>
        <v/>
      </c>
      <c r="G1283" s="0" t="str">
        <f aca="false">IF(E1283&lt;&gt;E1284,"last","")</f>
        <v/>
      </c>
      <c r="H1283" s="0" t="n">
        <v>9</v>
      </c>
      <c r="I1283" s="0" t="str">
        <f aca="false">IF(G1283="last",H1283,"")</f>
        <v/>
      </c>
      <c r="J1283" s="0" t="str">
        <f aca="false">IF(G1283="last",INT(E1283/100),"")</f>
        <v/>
      </c>
      <c r="K1283" s="0" t="str">
        <f aca="false">IF(G1283="last",MOD(E1283,100),"")</f>
        <v/>
      </c>
    </row>
    <row r="1284" customFormat="false" ht="12.75" hidden="false" customHeight="false" outlineLevel="0" collapsed="false">
      <c r="A1284" s="0" t="n">
        <v>41</v>
      </c>
      <c r="B1284" s="0" t="n">
        <v>33</v>
      </c>
      <c r="C1284" s="0" t="n">
        <f aca="false">A1284*100+B1284</f>
        <v>4133</v>
      </c>
      <c r="E1284" s="0" t="n">
        <v>4130</v>
      </c>
      <c r="F1284" s="0" t="str">
        <f aca="false">IF(E1284&lt;&gt;E1283,"first","")</f>
        <v/>
      </c>
      <c r="G1284" s="0" t="str">
        <f aca="false">IF(E1284&lt;&gt;E1285,"last","")</f>
        <v/>
      </c>
      <c r="H1284" s="0" t="n">
        <v>10</v>
      </c>
      <c r="I1284" s="0" t="str">
        <f aca="false">IF(G1284="last",H1284,"")</f>
        <v/>
      </c>
      <c r="J1284" s="0" t="str">
        <f aca="false">IF(G1284="last",INT(E1284/100),"")</f>
        <v/>
      </c>
      <c r="K1284" s="0" t="str">
        <f aca="false">IF(G1284="last",MOD(E1284,100),"")</f>
        <v/>
      </c>
    </row>
    <row r="1285" customFormat="false" ht="12.75" hidden="false" customHeight="false" outlineLevel="0" collapsed="false">
      <c r="A1285" s="0" t="n">
        <v>41</v>
      </c>
      <c r="B1285" s="0" t="n">
        <v>36</v>
      </c>
      <c r="C1285" s="0" t="n">
        <f aca="false">A1285*100+B1285</f>
        <v>4136</v>
      </c>
      <c r="E1285" s="0" t="n">
        <v>4130</v>
      </c>
      <c r="F1285" s="0" t="str">
        <f aca="false">IF(E1285&lt;&gt;E1284,"first","")</f>
        <v/>
      </c>
      <c r="G1285" s="0" t="str">
        <f aca="false">IF(E1285&lt;&gt;E1286,"last","")</f>
        <v/>
      </c>
      <c r="H1285" s="0" t="n">
        <v>11</v>
      </c>
      <c r="I1285" s="0" t="str">
        <f aca="false">IF(G1285="last",H1285,"")</f>
        <v/>
      </c>
      <c r="J1285" s="0" t="str">
        <f aca="false">IF(G1285="last",INT(E1285/100),"")</f>
        <v/>
      </c>
      <c r="K1285" s="0" t="str">
        <f aca="false">IF(G1285="last",MOD(E1285,100),"")</f>
        <v/>
      </c>
    </row>
    <row r="1286" customFormat="false" ht="12.75" hidden="false" customHeight="false" outlineLevel="0" collapsed="false">
      <c r="A1286" s="0" t="n">
        <v>41</v>
      </c>
      <c r="B1286" s="0" t="n">
        <v>36</v>
      </c>
      <c r="C1286" s="0" t="n">
        <f aca="false">A1286*100+B1286</f>
        <v>4136</v>
      </c>
      <c r="E1286" s="0" t="n">
        <v>4130</v>
      </c>
      <c r="F1286" s="0" t="str">
        <f aca="false">IF(E1286&lt;&gt;E1285,"first","")</f>
        <v/>
      </c>
      <c r="G1286" s="0" t="str">
        <f aca="false">IF(E1286&lt;&gt;E1287,"last","")</f>
        <v/>
      </c>
      <c r="H1286" s="0" t="n">
        <v>12</v>
      </c>
      <c r="I1286" s="0" t="str">
        <f aca="false">IF(G1286="last",H1286,"")</f>
        <v/>
      </c>
      <c r="J1286" s="0" t="str">
        <f aca="false">IF(G1286="last",INT(E1286/100),"")</f>
        <v/>
      </c>
      <c r="K1286" s="0" t="str">
        <f aca="false">IF(G1286="last",MOD(E1286,100),"")</f>
        <v/>
      </c>
    </row>
    <row r="1287" customFormat="false" ht="12.75" hidden="false" customHeight="false" outlineLevel="0" collapsed="false">
      <c r="A1287" s="0" t="n">
        <v>41</v>
      </c>
      <c r="B1287" s="0" t="n">
        <v>40</v>
      </c>
      <c r="C1287" s="0" t="n">
        <f aca="false">A1287*100+B1287</f>
        <v>4140</v>
      </c>
      <c r="E1287" s="0" t="n">
        <v>4130</v>
      </c>
      <c r="F1287" s="0" t="str">
        <f aca="false">IF(E1287&lt;&gt;E1286,"first","")</f>
        <v/>
      </c>
      <c r="G1287" s="0" t="str">
        <f aca="false">IF(E1287&lt;&gt;E1288,"last","")</f>
        <v/>
      </c>
      <c r="H1287" s="0" t="n">
        <v>13</v>
      </c>
      <c r="I1287" s="0" t="str">
        <f aca="false">IF(G1287="last",H1287,"")</f>
        <v/>
      </c>
      <c r="J1287" s="0" t="str">
        <f aca="false">IF(G1287="last",INT(E1287/100),"")</f>
        <v/>
      </c>
      <c r="K1287" s="0" t="str">
        <f aca="false">IF(G1287="last",MOD(E1287,100),"")</f>
        <v/>
      </c>
    </row>
    <row r="1288" customFormat="false" ht="12.75" hidden="false" customHeight="false" outlineLevel="0" collapsed="false">
      <c r="A1288" s="0" t="n">
        <v>41</v>
      </c>
      <c r="B1288" s="0" t="n">
        <v>31</v>
      </c>
      <c r="C1288" s="0" t="n">
        <f aca="false">A1288*100+B1288</f>
        <v>4131</v>
      </c>
      <c r="E1288" s="0" t="n">
        <v>4130</v>
      </c>
      <c r="F1288" s="0" t="str">
        <f aca="false">IF(E1288&lt;&gt;E1287,"first","")</f>
        <v/>
      </c>
      <c r="G1288" s="0" t="str">
        <f aca="false">IF(E1288&lt;&gt;E1289,"last","")</f>
        <v/>
      </c>
      <c r="H1288" s="0" t="n">
        <v>14</v>
      </c>
      <c r="I1288" s="0" t="str">
        <f aca="false">IF(G1288="last",H1288,"")</f>
        <v/>
      </c>
      <c r="J1288" s="0" t="str">
        <f aca="false">IF(G1288="last",INT(E1288/100),"")</f>
        <v/>
      </c>
      <c r="K1288" s="0" t="str">
        <f aca="false">IF(G1288="last",MOD(E1288,100),"")</f>
        <v/>
      </c>
    </row>
    <row r="1289" customFormat="false" ht="12.75" hidden="false" customHeight="false" outlineLevel="0" collapsed="false">
      <c r="A1289" s="0" t="n">
        <v>41</v>
      </c>
      <c r="B1289" s="0" t="n">
        <v>31</v>
      </c>
      <c r="C1289" s="0" t="n">
        <f aca="false">A1289*100+B1289</f>
        <v>4131</v>
      </c>
      <c r="E1289" s="0" t="n">
        <v>4130</v>
      </c>
      <c r="F1289" s="0" t="str">
        <f aca="false">IF(E1289&lt;&gt;E1288,"first","")</f>
        <v/>
      </c>
      <c r="G1289" s="0" t="str">
        <f aca="false">IF(E1289&lt;&gt;E1290,"last","")</f>
        <v/>
      </c>
      <c r="H1289" s="0" t="n">
        <v>15</v>
      </c>
      <c r="I1289" s="0" t="str">
        <f aca="false">IF(G1289="last",H1289,"")</f>
        <v/>
      </c>
      <c r="J1289" s="0" t="str">
        <f aca="false">IF(G1289="last",INT(E1289/100),"")</f>
        <v/>
      </c>
      <c r="K1289" s="0" t="str">
        <f aca="false">IF(G1289="last",MOD(E1289,100),"")</f>
        <v/>
      </c>
    </row>
    <row r="1290" customFormat="false" ht="12.75" hidden="false" customHeight="false" outlineLevel="0" collapsed="false">
      <c r="A1290" s="0" t="n">
        <v>41</v>
      </c>
      <c r="B1290" s="0" t="n">
        <v>31</v>
      </c>
      <c r="C1290" s="0" t="n">
        <f aca="false">A1290*100+B1290</f>
        <v>4131</v>
      </c>
      <c r="E1290" s="0" t="n">
        <v>4130</v>
      </c>
      <c r="F1290" s="0" t="str">
        <f aca="false">IF(E1290&lt;&gt;E1289,"first","")</f>
        <v/>
      </c>
      <c r="G1290" s="0" t="str">
        <f aca="false">IF(E1290&lt;&gt;E1291,"last","")</f>
        <v/>
      </c>
      <c r="H1290" s="0" t="n">
        <v>16</v>
      </c>
      <c r="I1290" s="0" t="str">
        <f aca="false">IF(G1290="last",H1290,"")</f>
        <v/>
      </c>
      <c r="J1290" s="0" t="str">
        <f aca="false">IF(G1290="last",INT(E1290/100),"")</f>
        <v/>
      </c>
      <c r="K1290" s="0" t="str">
        <f aca="false">IF(G1290="last",MOD(E1290,100),"")</f>
        <v/>
      </c>
    </row>
    <row r="1291" customFormat="false" ht="12.75" hidden="false" customHeight="false" outlineLevel="0" collapsed="false">
      <c r="A1291" s="0" t="n">
        <v>41</v>
      </c>
      <c r="B1291" s="0" t="n">
        <v>31</v>
      </c>
      <c r="C1291" s="0" t="n">
        <f aca="false">A1291*100+B1291</f>
        <v>4131</v>
      </c>
      <c r="E1291" s="0" t="n">
        <v>4130</v>
      </c>
      <c r="F1291" s="0" t="str">
        <f aca="false">IF(E1291&lt;&gt;E1290,"first","")</f>
        <v/>
      </c>
      <c r="G1291" s="0" t="str">
        <f aca="false">IF(E1291&lt;&gt;E1292,"last","")</f>
        <v/>
      </c>
      <c r="H1291" s="0" t="n">
        <v>17</v>
      </c>
      <c r="I1291" s="0" t="str">
        <f aca="false">IF(G1291="last",H1291,"")</f>
        <v/>
      </c>
      <c r="J1291" s="0" t="str">
        <f aca="false">IF(G1291="last",INT(E1291/100),"")</f>
        <v/>
      </c>
      <c r="K1291" s="0" t="str">
        <f aca="false">IF(G1291="last",MOD(E1291,100),"")</f>
        <v/>
      </c>
    </row>
    <row r="1292" customFormat="false" ht="12.75" hidden="false" customHeight="false" outlineLevel="0" collapsed="false">
      <c r="A1292" s="0" t="n">
        <v>41</v>
      </c>
      <c r="B1292" s="0" t="n">
        <v>34</v>
      </c>
      <c r="C1292" s="0" t="n">
        <f aca="false">A1292*100+B1292</f>
        <v>4134</v>
      </c>
      <c r="E1292" s="0" t="n">
        <v>4130</v>
      </c>
      <c r="F1292" s="0" t="str">
        <f aca="false">IF(E1292&lt;&gt;E1291,"first","")</f>
        <v/>
      </c>
      <c r="G1292" s="0" t="str">
        <f aca="false">IF(E1292&lt;&gt;E1293,"last","")</f>
        <v/>
      </c>
      <c r="H1292" s="0" t="n">
        <v>18</v>
      </c>
      <c r="I1292" s="0" t="str">
        <f aca="false">IF(G1292="last",H1292,"")</f>
        <v/>
      </c>
      <c r="J1292" s="0" t="str">
        <f aca="false">IF(G1292="last",INT(E1292/100),"")</f>
        <v/>
      </c>
      <c r="K1292" s="0" t="str">
        <f aca="false">IF(G1292="last",MOD(E1292,100),"")</f>
        <v/>
      </c>
    </row>
    <row r="1293" customFormat="false" ht="12.75" hidden="false" customHeight="false" outlineLevel="0" collapsed="false">
      <c r="A1293" s="0" t="n">
        <v>41</v>
      </c>
      <c r="B1293" s="0" t="n">
        <v>34</v>
      </c>
      <c r="C1293" s="0" t="n">
        <f aca="false">A1293*100+B1293</f>
        <v>4134</v>
      </c>
      <c r="E1293" s="0" t="n">
        <v>4130</v>
      </c>
      <c r="F1293" s="0" t="str">
        <f aca="false">IF(E1293&lt;&gt;E1292,"first","")</f>
        <v/>
      </c>
      <c r="G1293" s="0" t="str">
        <f aca="false">IF(E1293&lt;&gt;E1294,"last","")</f>
        <v/>
      </c>
      <c r="H1293" s="0" t="n">
        <v>19</v>
      </c>
      <c r="I1293" s="0" t="str">
        <f aca="false">IF(G1293="last",H1293,"")</f>
        <v/>
      </c>
      <c r="J1293" s="0" t="str">
        <f aca="false">IF(G1293="last",INT(E1293/100),"")</f>
        <v/>
      </c>
      <c r="K1293" s="0" t="str">
        <f aca="false">IF(G1293="last",MOD(E1293,100),"")</f>
        <v/>
      </c>
    </row>
    <row r="1294" customFormat="false" ht="12.75" hidden="false" customHeight="false" outlineLevel="0" collapsed="false">
      <c r="A1294" s="0" t="n">
        <v>41</v>
      </c>
      <c r="B1294" s="0" t="n">
        <v>42</v>
      </c>
      <c r="C1294" s="0" t="n">
        <f aca="false">A1294*100+B1294</f>
        <v>4142</v>
      </c>
      <c r="E1294" s="0" t="n">
        <v>4130</v>
      </c>
      <c r="F1294" s="0" t="str">
        <f aca="false">IF(E1294&lt;&gt;E1293,"first","")</f>
        <v/>
      </c>
      <c r="G1294" s="0" t="str">
        <f aca="false">IF(E1294&lt;&gt;E1295,"last","")</f>
        <v/>
      </c>
      <c r="H1294" s="0" t="n">
        <v>20</v>
      </c>
      <c r="I1294" s="0" t="str">
        <f aca="false">IF(G1294="last",H1294,"")</f>
        <v/>
      </c>
      <c r="J1294" s="0" t="str">
        <f aca="false">IF(G1294="last",INT(E1294/100),"")</f>
        <v/>
      </c>
      <c r="K1294" s="0" t="str">
        <f aca="false">IF(G1294="last",MOD(E1294,100),"")</f>
        <v/>
      </c>
    </row>
    <row r="1295" customFormat="false" ht="12.75" hidden="false" customHeight="false" outlineLevel="0" collapsed="false">
      <c r="A1295" s="0" t="n">
        <v>41</v>
      </c>
      <c r="B1295" s="0" t="n">
        <v>32</v>
      </c>
      <c r="C1295" s="0" t="n">
        <f aca="false">A1295*100+B1295</f>
        <v>4132</v>
      </c>
      <c r="E1295" s="0" t="n">
        <v>4130</v>
      </c>
      <c r="F1295" s="0" t="str">
        <f aca="false">IF(E1295&lt;&gt;E1294,"first","")</f>
        <v/>
      </c>
      <c r="G1295" s="0" t="str">
        <f aca="false">IF(E1295&lt;&gt;E1296,"last","")</f>
        <v/>
      </c>
      <c r="H1295" s="0" t="n">
        <v>21</v>
      </c>
      <c r="I1295" s="0" t="str">
        <f aca="false">IF(G1295="last",H1295,"")</f>
        <v/>
      </c>
      <c r="J1295" s="0" t="str">
        <f aca="false">IF(G1295="last",INT(E1295/100),"")</f>
        <v/>
      </c>
      <c r="K1295" s="0" t="str">
        <f aca="false">IF(G1295="last",MOD(E1295,100),"")</f>
        <v/>
      </c>
    </row>
    <row r="1296" customFormat="false" ht="12.75" hidden="false" customHeight="false" outlineLevel="0" collapsed="false">
      <c r="A1296" s="0" t="n">
        <v>41</v>
      </c>
      <c r="B1296" s="0" t="n">
        <v>36</v>
      </c>
      <c r="C1296" s="0" t="n">
        <f aca="false">A1296*100+B1296</f>
        <v>4136</v>
      </c>
      <c r="E1296" s="0" t="n">
        <v>4130</v>
      </c>
      <c r="F1296" s="0" t="str">
        <f aca="false">IF(E1296&lt;&gt;E1295,"first","")</f>
        <v/>
      </c>
      <c r="G1296" s="0" t="str">
        <f aca="false">IF(E1296&lt;&gt;E1297,"last","")</f>
        <v/>
      </c>
      <c r="H1296" s="0" t="n">
        <v>22</v>
      </c>
      <c r="I1296" s="0" t="str">
        <f aca="false">IF(G1296="last",H1296,"")</f>
        <v/>
      </c>
      <c r="J1296" s="0" t="str">
        <f aca="false">IF(G1296="last",INT(E1296/100),"")</f>
        <v/>
      </c>
      <c r="K1296" s="0" t="str">
        <f aca="false">IF(G1296="last",MOD(E1296,100),"")</f>
        <v/>
      </c>
    </row>
    <row r="1297" customFormat="false" ht="12.75" hidden="false" customHeight="false" outlineLevel="0" collapsed="false">
      <c r="A1297" s="0" t="n">
        <v>41</v>
      </c>
      <c r="B1297" s="0" t="n">
        <v>30</v>
      </c>
      <c r="C1297" s="0" t="n">
        <f aca="false">A1297*100+B1297</f>
        <v>4130</v>
      </c>
      <c r="E1297" s="0" t="n">
        <v>4130</v>
      </c>
      <c r="F1297" s="0" t="str">
        <f aca="false">IF(E1297&lt;&gt;E1296,"first","")</f>
        <v/>
      </c>
      <c r="G1297" s="0" t="str">
        <f aca="false">IF(E1297&lt;&gt;E1298,"last","")</f>
        <v/>
      </c>
      <c r="H1297" s="0" t="n">
        <v>23</v>
      </c>
      <c r="I1297" s="0" t="str">
        <f aca="false">IF(G1297="last",H1297,"")</f>
        <v/>
      </c>
      <c r="J1297" s="0" t="str">
        <f aca="false">IF(G1297="last",INT(E1297/100),"")</f>
        <v/>
      </c>
      <c r="K1297" s="0" t="str">
        <f aca="false">IF(G1297="last",MOD(E1297,100),"")</f>
        <v/>
      </c>
    </row>
    <row r="1298" customFormat="false" ht="12.75" hidden="false" customHeight="false" outlineLevel="0" collapsed="false">
      <c r="A1298" s="0" t="n">
        <v>41</v>
      </c>
      <c r="B1298" s="0" t="n">
        <v>30</v>
      </c>
      <c r="C1298" s="0" t="n">
        <f aca="false">A1298*100+B1298</f>
        <v>4130</v>
      </c>
      <c r="E1298" s="0" t="n">
        <v>4130</v>
      </c>
      <c r="F1298" s="0" t="str">
        <f aca="false">IF(E1298&lt;&gt;E1297,"first","")</f>
        <v/>
      </c>
      <c r="G1298" s="0" t="str">
        <f aca="false">IF(E1298&lt;&gt;E1299,"last","")</f>
        <v/>
      </c>
      <c r="H1298" s="0" t="n">
        <v>24</v>
      </c>
      <c r="I1298" s="0" t="str">
        <f aca="false">IF(G1298="last",H1298,"")</f>
        <v/>
      </c>
      <c r="J1298" s="0" t="str">
        <f aca="false">IF(G1298="last",INT(E1298/100),"")</f>
        <v/>
      </c>
      <c r="K1298" s="0" t="str">
        <f aca="false">IF(G1298="last",MOD(E1298,100),"")</f>
        <v/>
      </c>
    </row>
    <row r="1299" customFormat="false" ht="12.75" hidden="false" customHeight="false" outlineLevel="0" collapsed="false">
      <c r="A1299" s="0" t="n">
        <v>41</v>
      </c>
      <c r="B1299" s="0" t="n">
        <v>32</v>
      </c>
      <c r="C1299" s="0" t="n">
        <f aca="false">A1299*100+B1299</f>
        <v>4132</v>
      </c>
      <c r="E1299" s="0" t="n">
        <v>4130</v>
      </c>
      <c r="F1299" s="0" t="str">
        <f aca="false">IF(E1299&lt;&gt;E1298,"first","")</f>
        <v/>
      </c>
      <c r="G1299" s="0" t="str">
        <f aca="false">IF(E1299&lt;&gt;E1300,"last","")</f>
        <v/>
      </c>
      <c r="H1299" s="0" t="n">
        <v>25</v>
      </c>
      <c r="I1299" s="0" t="str">
        <f aca="false">IF(G1299="last",H1299,"")</f>
        <v/>
      </c>
      <c r="J1299" s="0" t="str">
        <f aca="false">IF(G1299="last",INT(E1299/100),"")</f>
        <v/>
      </c>
      <c r="K1299" s="0" t="str">
        <f aca="false">IF(G1299="last",MOD(E1299,100),"")</f>
        <v/>
      </c>
    </row>
    <row r="1300" customFormat="false" ht="12.75" hidden="false" customHeight="false" outlineLevel="0" collapsed="false">
      <c r="A1300" s="0" t="n">
        <v>41</v>
      </c>
      <c r="B1300" s="0" t="n">
        <v>32</v>
      </c>
      <c r="C1300" s="0" t="n">
        <f aca="false">A1300*100+B1300</f>
        <v>4132</v>
      </c>
      <c r="E1300" s="0" t="n">
        <v>4130</v>
      </c>
      <c r="F1300" s="0" t="str">
        <f aca="false">IF(E1300&lt;&gt;E1299,"first","")</f>
        <v/>
      </c>
      <c r="G1300" s="0" t="str">
        <f aca="false">IF(E1300&lt;&gt;E1301,"last","")</f>
        <v/>
      </c>
      <c r="H1300" s="0" t="n">
        <v>26</v>
      </c>
      <c r="I1300" s="0" t="str">
        <f aca="false">IF(G1300="last",H1300,"")</f>
        <v/>
      </c>
      <c r="J1300" s="0" t="str">
        <f aca="false">IF(G1300="last",INT(E1300/100),"")</f>
        <v/>
      </c>
      <c r="K1300" s="0" t="str">
        <f aca="false">IF(G1300="last",MOD(E1300,100),"")</f>
        <v/>
      </c>
    </row>
    <row r="1301" customFormat="false" ht="12.75" hidden="false" customHeight="false" outlineLevel="0" collapsed="false">
      <c r="A1301" s="0" t="n">
        <v>41</v>
      </c>
      <c r="B1301" s="0" t="n">
        <v>35</v>
      </c>
      <c r="C1301" s="0" t="n">
        <f aca="false">A1301*100+B1301</f>
        <v>4135</v>
      </c>
      <c r="E1301" s="0" t="n">
        <v>4130</v>
      </c>
      <c r="F1301" s="0" t="str">
        <f aca="false">IF(E1301&lt;&gt;E1300,"first","")</f>
        <v/>
      </c>
      <c r="G1301" s="0" t="str">
        <f aca="false">IF(E1301&lt;&gt;E1302,"last","")</f>
        <v/>
      </c>
      <c r="H1301" s="0" t="n">
        <v>27</v>
      </c>
      <c r="I1301" s="0" t="str">
        <f aca="false">IF(G1301="last",H1301,"")</f>
        <v/>
      </c>
      <c r="J1301" s="0" t="str">
        <f aca="false">IF(G1301="last",INT(E1301/100),"")</f>
        <v/>
      </c>
      <c r="K1301" s="0" t="str">
        <f aca="false">IF(G1301="last",MOD(E1301,100),"")</f>
        <v/>
      </c>
    </row>
    <row r="1302" customFormat="false" ht="12.75" hidden="false" customHeight="false" outlineLevel="0" collapsed="false">
      <c r="A1302" s="0" t="n">
        <v>41</v>
      </c>
      <c r="B1302" s="0" t="n">
        <v>42</v>
      </c>
      <c r="C1302" s="0" t="n">
        <f aca="false">A1302*100+B1302</f>
        <v>4142</v>
      </c>
      <c r="E1302" s="0" t="n">
        <v>4130</v>
      </c>
      <c r="F1302" s="0" t="str">
        <f aca="false">IF(E1302&lt;&gt;E1301,"first","")</f>
        <v/>
      </c>
      <c r="G1302" s="0" t="str">
        <f aca="false">IF(E1302&lt;&gt;E1303,"last","")</f>
        <v/>
      </c>
      <c r="H1302" s="0" t="n">
        <v>28</v>
      </c>
      <c r="I1302" s="0" t="str">
        <f aca="false">IF(G1302="last",H1302,"")</f>
        <v/>
      </c>
      <c r="J1302" s="0" t="str">
        <f aca="false">IF(G1302="last",INT(E1302/100),"")</f>
        <v/>
      </c>
      <c r="K1302" s="0" t="str">
        <f aca="false">IF(G1302="last",MOD(E1302,100),"")</f>
        <v/>
      </c>
    </row>
    <row r="1303" customFormat="false" ht="12.75" hidden="false" customHeight="false" outlineLevel="0" collapsed="false">
      <c r="A1303" s="0" t="n">
        <v>41</v>
      </c>
      <c r="B1303" s="0" t="n">
        <v>32</v>
      </c>
      <c r="C1303" s="0" t="n">
        <f aca="false">A1303*100+B1303</f>
        <v>4132</v>
      </c>
      <c r="E1303" s="0" t="n">
        <v>4130</v>
      </c>
      <c r="F1303" s="0" t="str">
        <f aca="false">IF(E1303&lt;&gt;E1302,"first","")</f>
        <v/>
      </c>
      <c r="G1303" s="0" t="str">
        <f aca="false">IF(E1303&lt;&gt;E1304,"last","")</f>
        <v/>
      </c>
      <c r="H1303" s="0" t="n">
        <v>29</v>
      </c>
      <c r="I1303" s="0" t="str">
        <f aca="false">IF(G1303="last",H1303,"")</f>
        <v/>
      </c>
      <c r="J1303" s="0" t="str">
        <f aca="false">IF(G1303="last",INT(E1303/100),"")</f>
        <v/>
      </c>
      <c r="K1303" s="0" t="str">
        <f aca="false">IF(G1303="last",MOD(E1303,100),"")</f>
        <v/>
      </c>
    </row>
    <row r="1304" customFormat="false" ht="12.75" hidden="false" customHeight="false" outlineLevel="0" collapsed="false">
      <c r="A1304" s="0" t="n">
        <v>41</v>
      </c>
      <c r="B1304" s="0" t="n">
        <v>32</v>
      </c>
      <c r="C1304" s="0" t="n">
        <f aca="false">A1304*100+B1304</f>
        <v>4132</v>
      </c>
      <c r="E1304" s="0" t="n">
        <v>4130</v>
      </c>
      <c r="F1304" s="0" t="str">
        <f aca="false">IF(E1304&lt;&gt;E1303,"first","")</f>
        <v/>
      </c>
      <c r="G1304" s="0" t="str">
        <f aca="false">IF(E1304&lt;&gt;E1305,"last","")</f>
        <v>last</v>
      </c>
      <c r="H1304" s="0" t="n">
        <v>30</v>
      </c>
      <c r="I1304" s="0" t="n">
        <f aca="false">IF(G1304="last",H1304,"")</f>
        <v>30</v>
      </c>
      <c r="J1304" s="0" t="n">
        <f aca="false">IF(G1304="last",INT(E1304/100),"")</f>
        <v>41</v>
      </c>
      <c r="K1304" s="0" t="n">
        <f aca="false">IF(G1304="last",MOD(E1304,100),"")</f>
        <v>30</v>
      </c>
    </row>
    <row r="1305" customFormat="false" ht="12.75" hidden="false" customHeight="false" outlineLevel="0" collapsed="false">
      <c r="A1305" s="0" t="n">
        <v>41</v>
      </c>
      <c r="B1305" s="0" t="n">
        <v>32</v>
      </c>
      <c r="C1305" s="0" t="n">
        <f aca="false">A1305*100+B1305</f>
        <v>4132</v>
      </c>
      <c r="E1305" s="0" t="n">
        <v>4131</v>
      </c>
      <c r="F1305" s="0" t="str">
        <f aca="false">IF(E1305&lt;&gt;E1304,"first","")</f>
        <v>first</v>
      </c>
      <c r="G1305" s="0" t="str">
        <f aca="false">IF(E1305&lt;&gt;E1306,"last","")</f>
        <v/>
      </c>
      <c r="H1305" s="0" t="n">
        <v>1</v>
      </c>
      <c r="I1305" s="0" t="str">
        <f aca="false">IF(G1305="last",H1305,"")</f>
        <v/>
      </c>
      <c r="J1305" s="0" t="str">
        <f aca="false">IF(G1305="last",INT(E1305/100),"")</f>
        <v/>
      </c>
      <c r="K1305" s="0" t="str">
        <f aca="false">IF(G1305="last",MOD(E1305,100),"")</f>
        <v/>
      </c>
    </row>
    <row r="1306" customFormat="false" ht="12.75" hidden="false" customHeight="false" outlineLevel="0" collapsed="false">
      <c r="A1306" s="0" t="n">
        <v>41</v>
      </c>
      <c r="B1306" s="0" t="n">
        <v>36</v>
      </c>
      <c r="C1306" s="0" t="n">
        <f aca="false">A1306*100+B1306</f>
        <v>4136</v>
      </c>
      <c r="E1306" s="0" t="n">
        <v>4131</v>
      </c>
      <c r="F1306" s="0" t="str">
        <f aca="false">IF(E1306&lt;&gt;E1305,"first","")</f>
        <v/>
      </c>
      <c r="G1306" s="0" t="str">
        <f aca="false">IF(E1306&lt;&gt;E1307,"last","")</f>
        <v/>
      </c>
      <c r="H1306" s="0" t="n">
        <v>2</v>
      </c>
      <c r="I1306" s="0" t="str">
        <f aca="false">IF(G1306="last",H1306,"")</f>
        <v/>
      </c>
      <c r="J1306" s="0" t="str">
        <f aca="false">IF(G1306="last",INT(E1306/100),"")</f>
        <v/>
      </c>
      <c r="K1306" s="0" t="str">
        <f aca="false">IF(G1306="last",MOD(E1306,100),"")</f>
        <v/>
      </c>
    </row>
    <row r="1307" customFormat="false" ht="12.75" hidden="false" customHeight="false" outlineLevel="0" collapsed="false">
      <c r="A1307" s="0" t="n">
        <v>41</v>
      </c>
      <c r="B1307" s="0" t="n">
        <v>36</v>
      </c>
      <c r="C1307" s="0" t="n">
        <f aca="false">A1307*100+B1307</f>
        <v>4136</v>
      </c>
      <c r="E1307" s="0" t="n">
        <v>4131</v>
      </c>
      <c r="F1307" s="0" t="str">
        <f aca="false">IF(E1307&lt;&gt;E1306,"first","")</f>
        <v/>
      </c>
      <c r="G1307" s="0" t="str">
        <f aca="false">IF(E1307&lt;&gt;E1308,"last","")</f>
        <v/>
      </c>
      <c r="H1307" s="0" t="n">
        <v>3</v>
      </c>
      <c r="I1307" s="0" t="str">
        <f aca="false">IF(G1307="last",H1307,"")</f>
        <v/>
      </c>
      <c r="J1307" s="0" t="str">
        <f aca="false">IF(G1307="last",INT(E1307/100),"")</f>
        <v/>
      </c>
      <c r="K1307" s="0" t="str">
        <f aca="false">IF(G1307="last",MOD(E1307,100),"")</f>
        <v/>
      </c>
    </row>
    <row r="1308" customFormat="false" ht="12.75" hidden="false" customHeight="false" outlineLevel="0" collapsed="false">
      <c r="A1308" s="0" t="n">
        <v>41</v>
      </c>
      <c r="B1308" s="0" t="n">
        <v>42</v>
      </c>
      <c r="C1308" s="0" t="n">
        <f aca="false">A1308*100+B1308</f>
        <v>4142</v>
      </c>
      <c r="E1308" s="0" t="n">
        <v>4131</v>
      </c>
      <c r="F1308" s="0" t="str">
        <f aca="false">IF(E1308&lt;&gt;E1307,"first","")</f>
        <v/>
      </c>
      <c r="G1308" s="0" t="str">
        <f aca="false">IF(E1308&lt;&gt;E1309,"last","")</f>
        <v/>
      </c>
      <c r="H1308" s="0" t="n">
        <v>4</v>
      </c>
      <c r="I1308" s="0" t="str">
        <f aca="false">IF(G1308="last",H1308,"")</f>
        <v/>
      </c>
      <c r="J1308" s="0" t="str">
        <f aca="false">IF(G1308="last",INT(E1308/100),"")</f>
        <v/>
      </c>
      <c r="K1308" s="0" t="str">
        <f aca="false">IF(G1308="last",MOD(E1308,100),"")</f>
        <v/>
      </c>
    </row>
    <row r="1309" customFormat="false" ht="12.75" hidden="false" customHeight="false" outlineLevel="0" collapsed="false">
      <c r="A1309" s="0" t="n">
        <v>41</v>
      </c>
      <c r="B1309" s="0" t="n">
        <v>32</v>
      </c>
      <c r="C1309" s="0" t="n">
        <f aca="false">A1309*100+B1309</f>
        <v>4132</v>
      </c>
      <c r="E1309" s="0" t="n">
        <v>4131</v>
      </c>
      <c r="F1309" s="0" t="str">
        <f aca="false">IF(E1309&lt;&gt;E1308,"first","")</f>
        <v/>
      </c>
      <c r="G1309" s="0" t="str">
        <f aca="false">IF(E1309&lt;&gt;E1310,"last","")</f>
        <v/>
      </c>
      <c r="H1309" s="0" t="n">
        <v>5</v>
      </c>
      <c r="I1309" s="0" t="str">
        <f aca="false">IF(G1309="last",H1309,"")</f>
        <v/>
      </c>
      <c r="J1309" s="0" t="str">
        <f aca="false">IF(G1309="last",INT(E1309/100),"")</f>
        <v/>
      </c>
      <c r="K1309" s="0" t="str">
        <f aca="false">IF(G1309="last",MOD(E1309,100),"")</f>
        <v/>
      </c>
    </row>
    <row r="1310" customFormat="false" ht="12.75" hidden="false" customHeight="false" outlineLevel="0" collapsed="false">
      <c r="A1310" s="0" t="n">
        <v>41</v>
      </c>
      <c r="B1310" s="0" t="n">
        <v>32</v>
      </c>
      <c r="C1310" s="0" t="n">
        <f aca="false">A1310*100+B1310</f>
        <v>4132</v>
      </c>
      <c r="E1310" s="0" t="n">
        <v>4131</v>
      </c>
      <c r="F1310" s="0" t="str">
        <f aca="false">IF(E1310&lt;&gt;E1309,"first","")</f>
        <v/>
      </c>
      <c r="G1310" s="0" t="str">
        <f aca="false">IF(E1310&lt;&gt;E1311,"last","")</f>
        <v/>
      </c>
      <c r="H1310" s="0" t="n">
        <v>6</v>
      </c>
      <c r="I1310" s="0" t="str">
        <f aca="false">IF(G1310="last",H1310,"")</f>
        <v/>
      </c>
      <c r="J1310" s="0" t="str">
        <f aca="false">IF(G1310="last",INT(E1310/100),"")</f>
        <v/>
      </c>
      <c r="K1310" s="0" t="str">
        <f aca="false">IF(G1310="last",MOD(E1310,100),"")</f>
        <v/>
      </c>
    </row>
    <row r="1311" customFormat="false" ht="12.75" hidden="false" customHeight="false" outlineLevel="0" collapsed="false">
      <c r="A1311" s="0" t="n">
        <v>41</v>
      </c>
      <c r="B1311" s="0" t="n">
        <v>32</v>
      </c>
      <c r="C1311" s="0" t="n">
        <f aca="false">A1311*100+B1311</f>
        <v>4132</v>
      </c>
      <c r="E1311" s="0" t="n">
        <v>4131</v>
      </c>
      <c r="F1311" s="0" t="str">
        <f aca="false">IF(E1311&lt;&gt;E1310,"first","")</f>
        <v/>
      </c>
      <c r="G1311" s="0" t="str">
        <f aca="false">IF(E1311&lt;&gt;E1312,"last","")</f>
        <v/>
      </c>
      <c r="H1311" s="0" t="n">
        <v>7</v>
      </c>
      <c r="I1311" s="0" t="str">
        <f aca="false">IF(G1311="last",H1311,"")</f>
        <v/>
      </c>
      <c r="J1311" s="0" t="str">
        <f aca="false">IF(G1311="last",INT(E1311/100),"")</f>
        <v/>
      </c>
      <c r="K1311" s="0" t="str">
        <f aca="false">IF(G1311="last",MOD(E1311,100),"")</f>
        <v/>
      </c>
    </row>
    <row r="1312" customFormat="false" ht="12.75" hidden="false" customHeight="false" outlineLevel="0" collapsed="false">
      <c r="A1312" s="0" t="n">
        <v>41</v>
      </c>
      <c r="B1312" s="0" t="n">
        <v>31</v>
      </c>
      <c r="C1312" s="0" t="n">
        <f aca="false">A1312*100+B1312</f>
        <v>4131</v>
      </c>
      <c r="E1312" s="0" t="n">
        <v>4131</v>
      </c>
      <c r="F1312" s="0" t="str">
        <f aca="false">IF(E1312&lt;&gt;E1311,"first","")</f>
        <v/>
      </c>
      <c r="G1312" s="0" t="str">
        <f aca="false">IF(E1312&lt;&gt;E1313,"last","")</f>
        <v/>
      </c>
      <c r="H1312" s="0" t="n">
        <v>8</v>
      </c>
      <c r="I1312" s="0" t="str">
        <f aca="false">IF(G1312="last",H1312,"")</f>
        <v/>
      </c>
      <c r="J1312" s="0" t="str">
        <f aca="false">IF(G1312="last",INT(E1312/100),"")</f>
        <v/>
      </c>
      <c r="K1312" s="0" t="str">
        <f aca="false">IF(G1312="last",MOD(E1312,100),"")</f>
        <v/>
      </c>
    </row>
    <row r="1313" customFormat="false" ht="12.75" hidden="false" customHeight="false" outlineLevel="0" collapsed="false">
      <c r="A1313" s="0" t="n">
        <v>41</v>
      </c>
      <c r="B1313" s="0" t="n">
        <v>40</v>
      </c>
      <c r="C1313" s="0" t="n">
        <f aca="false">A1313*100+B1313</f>
        <v>4140</v>
      </c>
      <c r="E1313" s="0" t="n">
        <v>4131</v>
      </c>
      <c r="F1313" s="0" t="str">
        <f aca="false">IF(E1313&lt;&gt;E1312,"first","")</f>
        <v/>
      </c>
      <c r="G1313" s="0" t="str">
        <f aca="false">IF(E1313&lt;&gt;E1314,"last","")</f>
        <v/>
      </c>
      <c r="H1313" s="0" t="n">
        <v>9</v>
      </c>
      <c r="I1313" s="0" t="str">
        <f aca="false">IF(G1313="last",H1313,"")</f>
        <v/>
      </c>
      <c r="J1313" s="0" t="str">
        <f aca="false">IF(G1313="last",INT(E1313/100),"")</f>
        <v/>
      </c>
      <c r="K1313" s="0" t="str">
        <f aca="false">IF(G1313="last",MOD(E1313,100),"")</f>
        <v/>
      </c>
    </row>
    <row r="1314" customFormat="false" ht="12.75" hidden="false" customHeight="false" outlineLevel="0" collapsed="false">
      <c r="A1314" s="0" t="n">
        <v>41</v>
      </c>
      <c r="B1314" s="0" t="n">
        <v>31</v>
      </c>
      <c r="C1314" s="0" t="n">
        <f aca="false">A1314*100+B1314</f>
        <v>4131</v>
      </c>
      <c r="E1314" s="0" t="n">
        <v>4131</v>
      </c>
      <c r="F1314" s="0" t="str">
        <f aca="false">IF(E1314&lt;&gt;E1313,"first","")</f>
        <v/>
      </c>
      <c r="G1314" s="0" t="str">
        <f aca="false">IF(E1314&lt;&gt;E1315,"last","")</f>
        <v/>
      </c>
      <c r="H1314" s="0" t="n">
        <v>10</v>
      </c>
      <c r="I1314" s="0" t="str">
        <f aca="false">IF(G1314="last",H1314,"")</f>
        <v/>
      </c>
      <c r="J1314" s="0" t="str">
        <f aca="false">IF(G1314="last",INT(E1314/100),"")</f>
        <v/>
      </c>
      <c r="K1314" s="0" t="str">
        <f aca="false">IF(G1314="last",MOD(E1314,100),"")</f>
        <v/>
      </c>
    </row>
    <row r="1315" customFormat="false" ht="12.75" hidden="false" customHeight="false" outlineLevel="0" collapsed="false">
      <c r="A1315" s="0" t="n">
        <v>41</v>
      </c>
      <c r="B1315" s="0" t="n">
        <v>35</v>
      </c>
      <c r="C1315" s="0" t="n">
        <f aca="false">A1315*100+B1315</f>
        <v>4135</v>
      </c>
      <c r="E1315" s="0" t="n">
        <v>4131</v>
      </c>
      <c r="F1315" s="0" t="str">
        <f aca="false">IF(E1315&lt;&gt;E1314,"first","")</f>
        <v/>
      </c>
      <c r="G1315" s="0" t="str">
        <f aca="false">IF(E1315&lt;&gt;E1316,"last","")</f>
        <v/>
      </c>
      <c r="H1315" s="0" t="n">
        <v>11</v>
      </c>
      <c r="I1315" s="0" t="str">
        <f aca="false">IF(G1315="last",H1315,"")</f>
        <v/>
      </c>
      <c r="J1315" s="0" t="str">
        <f aca="false">IF(G1315="last",INT(E1315/100),"")</f>
        <v/>
      </c>
      <c r="K1315" s="0" t="str">
        <f aca="false">IF(G1315="last",MOD(E1315,100),"")</f>
        <v/>
      </c>
    </row>
    <row r="1316" customFormat="false" ht="12.75" hidden="false" customHeight="false" outlineLevel="0" collapsed="false">
      <c r="A1316" s="0" t="n">
        <v>41</v>
      </c>
      <c r="B1316" s="0" t="n">
        <v>35</v>
      </c>
      <c r="C1316" s="0" t="n">
        <f aca="false">A1316*100+B1316</f>
        <v>4135</v>
      </c>
      <c r="E1316" s="0" t="n">
        <v>4131</v>
      </c>
      <c r="F1316" s="0" t="str">
        <f aca="false">IF(E1316&lt;&gt;E1315,"first","")</f>
        <v/>
      </c>
      <c r="G1316" s="0" t="str">
        <f aca="false">IF(E1316&lt;&gt;E1317,"last","")</f>
        <v/>
      </c>
      <c r="H1316" s="0" t="n">
        <v>12</v>
      </c>
      <c r="I1316" s="0" t="str">
        <f aca="false">IF(G1316="last",H1316,"")</f>
        <v/>
      </c>
      <c r="J1316" s="0" t="str">
        <f aca="false">IF(G1316="last",INT(E1316/100),"")</f>
        <v/>
      </c>
      <c r="K1316" s="0" t="str">
        <f aca="false">IF(G1316="last",MOD(E1316,100),"")</f>
        <v/>
      </c>
    </row>
    <row r="1317" customFormat="false" ht="12.75" hidden="false" customHeight="false" outlineLevel="0" collapsed="false">
      <c r="A1317" s="0" t="n">
        <v>41</v>
      </c>
      <c r="B1317" s="0" t="n">
        <v>35</v>
      </c>
      <c r="C1317" s="0" t="n">
        <f aca="false">A1317*100+B1317</f>
        <v>4135</v>
      </c>
      <c r="E1317" s="0" t="n">
        <v>4131</v>
      </c>
      <c r="F1317" s="0" t="str">
        <f aca="false">IF(E1317&lt;&gt;E1316,"first","")</f>
        <v/>
      </c>
      <c r="G1317" s="0" t="str">
        <f aca="false">IF(E1317&lt;&gt;E1318,"last","")</f>
        <v/>
      </c>
      <c r="H1317" s="0" t="n">
        <v>13</v>
      </c>
      <c r="I1317" s="0" t="str">
        <f aca="false">IF(G1317="last",H1317,"")</f>
        <v/>
      </c>
      <c r="J1317" s="0" t="str">
        <f aca="false">IF(G1317="last",INT(E1317/100),"")</f>
        <v/>
      </c>
      <c r="K1317" s="0" t="str">
        <f aca="false">IF(G1317="last",MOD(E1317,100),"")</f>
        <v/>
      </c>
    </row>
    <row r="1318" customFormat="false" ht="12.75" hidden="false" customHeight="false" outlineLevel="0" collapsed="false">
      <c r="A1318" s="0" t="n">
        <v>41</v>
      </c>
      <c r="B1318" s="0" t="n">
        <v>31</v>
      </c>
      <c r="C1318" s="0" t="n">
        <f aca="false">A1318*100+B1318</f>
        <v>4131</v>
      </c>
      <c r="E1318" s="0" t="n">
        <v>4131</v>
      </c>
      <c r="F1318" s="0" t="str">
        <f aca="false">IF(E1318&lt;&gt;E1317,"first","")</f>
        <v/>
      </c>
      <c r="G1318" s="0" t="str">
        <f aca="false">IF(E1318&lt;&gt;E1319,"last","")</f>
        <v/>
      </c>
      <c r="H1318" s="0" t="n">
        <v>14</v>
      </c>
      <c r="I1318" s="0" t="str">
        <f aca="false">IF(G1318="last",H1318,"")</f>
        <v/>
      </c>
      <c r="J1318" s="0" t="str">
        <f aca="false">IF(G1318="last",INT(E1318/100),"")</f>
        <v/>
      </c>
      <c r="K1318" s="0" t="str">
        <f aca="false">IF(G1318="last",MOD(E1318,100),"")</f>
        <v/>
      </c>
    </row>
    <row r="1319" customFormat="false" ht="12.75" hidden="false" customHeight="false" outlineLevel="0" collapsed="false">
      <c r="A1319" s="0" t="n">
        <v>41</v>
      </c>
      <c r="B1319" s="0" t="n">
        <v>32</v>
      </c>
      <c r="C1319" s="0" t="n">
        <f aca="false">A1319*100+B1319</f>
        <v>4132</v>
      </c>
      <c r="E1319" s="0" t="n">
        <v>4131</v>
      </c>
      <c r="F1319" s="0" t="str">
        <f aca="false">IF(E1319&lt;&gt;E1318,"first","")</f>
        <v/>
      </c>
      <c r="G1319" s="0" t="str">
        <f aca="false">IF(E1319&lt;&gt;E1320,"last","")</f>
        <v/>
      </c>
      <c r="H1319" s="0" t="n">
        <v>15</v>
      </c>
      <c r="I1319" s="0" t="str">
        <f aca="false">IF(G1319="last",H1319,"")</f>
        <v/>
      </c>
      <c r="J1319" s="0" t="str">
        <f aca="false">IF(G1319="last",INT(E1319/100),"")</f>
        <v/>
      </c>
      <c r="K1319" s="0" t="str">
        <f aca="false">IF(G1319="last",MOD(E1319,100),"")</f>
        <v/>
      </c>
    </row>
    <row r="1320" customFormat="false" ht="12.75" hidden="false" customHeight="false" outlineLevel="0" collapsed="false">
      <c r="A1320" s="0" t="n">
        <v>41</v>
      </c>
      <c r="B1320" s="0" t="n">
        <v>32</v>
      </c>
      <c r="C1320" s="0" t="n">
        <f aca="false">A1320*100+B1320</f>
        <v>4132</v>
      </c>
      <c r="E1320" s="0" t="n">
        <v>4131</v>
      </c>
      <c r="F1320" s="0" t="str">
        <f aca="false">IF(E1320&lt;&gt;E1319,"first","")</f>
        <v/>
      </c>
      <c r="G1320" s="0" t="str">
        <f aca="false">IF(E1320&lt;&gt;E1321,"last","")</f>
        <v>last</v>
      </c>
      <c r="H1320" s="0" t="n">
        <v>16</v>
      </c>
      <c r="I1320" s="0" t="n">
        <f aca="false">IF(G1320="last",H1320,"")</f>
        <v>16</v>
      </c>
      <c r="J1320" s="0" t="n">
        <f aca="false">IF(G1320="last",INT(E1320/100),"")</f>
        <v>41</v>
      </c>
      <c r="K1320" s="0" t="n">
        <f aca="false">IF(G1320="last",MOD(E1320,100),"")</f>
        <v>31</v>
      </c>
    </row>
    <row r="1321" customFormat="false" ht="12.75" hidden="false" customHeight="false" outlineLevel="0" collapsed="false">
      <c r="A1321" s="0" t="n">
        <v>41</v>
      </c>
      <c r="B1321" s="0" t="n">
        <v>42</v>
      </c>
      <c r="C1321" s="0" t="n">
        <f aca="false">A1321*100+B1321</f>
        <v>4142</v>
      </c>
      <c r="E1321" s="0" t="n">
        <v>4132</v>
      </c>
      <c r="F1321" s="0" t="str">
        <f aca="false">IF(E1321&lt;&gt;E1320,"first","")</f>
        <v>first</v>
      </c>
      <c r="G1321" s="0" t="str">
        <f aca="false">IF(E1321&lt;&gt;E1322,"last","")</f>
        <v/>
      </c>
      <c r="H1321" s="0" t="n">
        <v>1</v>
      </c>
      <c r="I1321" s="0" t="str">
        <f aca="false">IF(G1321="last",H1321,"")</f>
        <v/>
      </c>
      <c r="J1321" s="0" t="str">
        <f aca="false">IF(G1321="last",INT(E1321/100),"")</f>
        <v/>
      </c>
      <c r="K1321" s="0" t="str">
        <f aca="false">IF(G1321="last",MOD(E1321,100),"")</f>
        <v/>
      </c>
    </row>
    <row r="1322" customFormat="false" ht="12.75" hidden="false" customHeight="false" outlineLevel="0" collapsed="false">
      <c r="A1322" s="0" t="n">
        <v>41</v>
      </c>
      <c r="B1322" s="0" t="n">
        <v>42</v>
      </c>
      <c r="C1322" s="0" t="n">
        <f aca="false">A1322*100+B1322</f>
        <v>4142</v>
      </c>
      <c r="E1322" s="0" t="n">
        <v>4132</v>
      </c>
      <c r="F1322" s="0" t="str">
        <f aca="false">IF(E1322&lt;&gt;E1321,"first","")</f>
        <v/>
      </c>
      <c r="G1322" s="0" t="str">
        <f aca="false">IF(E1322&lt;&gt;E1323,"last","")</f>
        <v/>
      </c>
      <c r="H1322" s="0" t="n">
        <v>2</v>
      </c>
      <c r="I1322" s="0" t="str">
        <f aca="false">IF(G1322="last",H1322,"")</f>
        <v/>
      </c>
      <c r="J1322" s="0" t="str">
        <f aca="false">IF(G1322="last",INT(E1322/100),"")</f>
        <v/>
      </c>
      <c r="K1322" s="0" t="str">
        <f aca="false">IF(G1322="last",MOD(E1322,100),"")</f>
        <v/>
      </c>
    </row>
    <row r="1323" customFormat="false" ht="12.75" hidden="false" customHeight="false" outlineLevel="0" collapsed="false">
      <c r="A1323" s="0" t="n">
        <v>41</v>
      </c>
      <c r="B1323" s="0" t="n">
        <v>42</v>
      </c>
      <c r="C1323" s="0" t="n">
        <f aca="false">A1323*100+B1323</f>
        <v>4142</v>
      </c>
      <c r="E1323" s="0" t="n">
        <v>4132</v>
      </c>
      <c r="F1323" s="0" t="str">
        <f aca="false">IF(E1323&lt;&gt;E1322,"first","")</f>
        <v/>
      </c>
      <c r="G1323" s="0" t="str">
        <f aca="false">IF(E1323&lt;&gt;E1324,"last","")</f>
        <v/>
      </c>
      <c r="H1323" s="0" t="n">
        <v>3</v>
      </c>
      <c r="I1323" s="0" t="str">
        <f aca="false">IF(G1323="last",H1323,"")</f>
        <v/>
      </c>
      <c r="J1323" s="0" t="str">
        <f aca="false">IF(G1323="last",INT(E1323/100),"")</f>
        <v/>
      </c>
      <c r="K1323" s="0" t="str">
        <f aca="false">IF(G1323="last",MOD(E1323,100),"")</f>
        <v/>
      </c>
    </row>
    <row r="1324" customFormat="false" ht="12.75" hidden="false" customHeight="false" outlineLevel="0" collapsed="false">
      <c r="A1324" s="0" t="n">
        <v>41</v>
      </c>
      <c r="B1324" s="0" t="n">
        <v>42</v>
      </c>
      <c r="C1324" s="0" t="n">
        <f aca="false">A1324*100+B1324</f>
        <v>4142</v>
      </c>
      <c r="E1324" s="0" t="n">
        <v>4132</v>
      </c>
      <c r="F1324" s="0" t="str">
        <f aca="false">IF(E1324&lt;&gt;E1323,"first","")</f>
        <v/>
      </c>
      <c r="G1324" s="0" t="str">
        <f aca="false">IF(E1324&lt;&gt;E1325,"last","")</f>
        <v/>
      </c>
      <c r="H1324" s="0" t="n">
        <v>4</v>
      </c>
      <c r="I1324" s="0" t="str">
        <f aca="false">IF(G1324="last",H1324,"")</f>
        <v/>
      </c>
      <c r="J1324" s="0" t="str">
        <f aca="false">IF(G1324="last",INT(E1324/100),"")</f>
        <v/>
      </c>
      <c r="K1324" s="0" t="str">
        <f aca="false">IF(G1324="last",MOD(E1324,100),"")</f>
        <v/>
      </c>
    </row>
    <row r="1325" customFormat="false" ht="12.75" hidden="false" customHeight="false" outlineLevel="0" collapsed="false">
      <c r="A1325" s="0" t="n">
        <v>41</v>
      </c>
      <c r="B1325" s="0" t="n">
        <v>32</v>
      </c>
      <c r="C1325" s="0" t="n">
        <f aca="false">A1325*100+B1325</f>
        <v>4132</v>
      </c>
      <c r="E1325" s="0" t="n">
        <v>4132</v>
      </c>
      <c r="F1325" s="0" t="str">
        <f aca="false">IF(E1325&lt;&gt;E1324,"first","")</f>
        <v/>
      </c>
      <c r="G1325" s="0" t="str">
        <f aca="false">IF(E1325&lt;&gt;E1326,"last","")</f>
        <v/>
      </c>
      <c r="H1325" s="0" t="n">
        <v>5</v>
      </c>
      <c r="I1325" s="0" t="str">
        <f aca="false">IF(G1325="last",H1325,"")</f>
        <v/>
      </c>
      <c r="J1325" s="0" t="str">
        <f aca="false">IF(G1325="last",INT(E1325/100),"")</f>
        <v/>
      </c>
      <c r="K1325" s="0" t="str">
        <f aca="false">IF(G1325="last",MOD(E1325,100),"")</f>
        <v/>
      </c>
    </row>
    <row r="1326" customFormat="false" ht="12.75" hidden="false" customHeight="false" outlineLevel="0" collapsed="false">
      <c r="A1326" s="0" t="n">
        <v>41</v>
      </c>
      <c r="B1326" s="0" t="n">
        <v>42</v>
      </c>
      <c r="C1326" s="0" t="n">
        <f aca="false">A1326*100+B1326</f>
        <v>4142</v>
      </c>
      <c r="E1326" s="0" t="n">
        <v>4132</v>
      </c>
      <c r="F1326" s="0" t="str">
        <f aca="false">IF(E1326&lt;&gt;E1325,"first","")</f>
        <v/>
      </c>
      <c r="G1326" s="0" t="str">
        <f aca="false">IF(E1326&lt;&gt;E1327,"last","")</f>
        <v/>
      </c>
      <c r="H1326" s="0" t="n">
        <v>6</v>
      </c>
      <c r="I1326" s="0" t="str">
        <f aca="false">IF(G1326="last",H1326,"")</f>
        <v/>
      </c>
      <c r="J1326" s="0" t="str">
        <f aca="false">IF(G1326="last",INT(E1326/100),"")</f>
        <v/>
      </c>
      <c r="K1326" s="0" t="str">
        <f aca="false">IF(G1326="last",MOD(E1326,100),"")</f>
        <v/>
      </c>
    </row>
    <row r="1327" customFormat="false" ht="12.75" hidden="false" customHeight="false" outlineLevel="0" collapsed="false">
      <c r="A1327" s="0" t="n">
        <v>41</v>
      </c>
      <c r="B1327" s="0" t="n">
        <v>32</v>
      </c>
      <c r="C1327" s="0" t="n">
        <f aca="false">A1327*100+B1327</f>
        <v>4132</v>
      </c>
      <c r="E1327" s="0" t="n">
        <v>4132</v>
      </c>
      <c r="F1327" s="0" t="str">
        <f aca="false">IF(E1327&lt;&gt;E1326,"first","")</f>
        <v/>
      </c>
      <c r="G1327" s="0" t="str">
        <f aca="false">IF(E1327&lt;&gt;E1328,"last","")</f>
        <v/>
      </c>
      <c r="H1327" s="0" t="n">
        <v>7</v>
      </c>
      <c r="I1327" s="0" t="str">
        <f aca="false">IF(G1327="last",H1327,"")</f>
        <v/>
      </c>
      <c r="J1327" s="0" t="str">
        <f aca="false">IF(G1327="last",INT(E1327/100),"")</f>
        <v/>
      </c>
      <c r="K1327" s="0" t="str">
        <f aca="false">IF(G1327="last",MOD(E1327,100),"")</f>
        <v/>
      </c>
    </row>
    <row r="1328" customFormat="false" ht="12.75" hidden="false" customHeight="false" outlineLevel="0" collapsed="false">
      <c r="A1328" s="0" t="n">
        <v>41</v>
      </c>
      <c r="B1328" s="0" t="n">
        <v>31</v>
      </c>
      <c r="C1328" s="0" t="n">
        <f aca="false">A1328*100+B1328</f>
        <v>4131</v>
      </c>
      <c r="E1328" s="0" t="n">
        <v>4132</v>
      </c>
      <c r="F1328" s="0" t="str">
        <f aca="false">IF(E1328&lt;&gt;E1327,"first","")</f>
        <v/>
      </c>
      <c r="G1328" s="0" t="str">
        <f aca="false">IF(E1328&lt;&gt;E1329,"last","")</f>
        <v/>
      </c>
      <c r="H1328" s="0" t="n">
        <v>8</v>
      </c>
      <c r="I1328" s="0" t="str">
        <f aca="false">IF(G1328="last",H1328,"")</f>
        <v/>
      </c>
      <c r="J1328" s="0" t="str">
        <f aca="false">IF(G1328="last",INT(E1328/100),"")</f>
        <v/>
      </c>
      <c r="K1328" s="0" t="str">
        <f aca="false">IF(G1328="last",MOD(E1328,100),"")</f>
        <v/>
      </c>
    </row>
    <row r="1329" customFormat="false" ht="12.75" hidden="false" customHeight="false" outlineLevel="0" collapsed="false">
      <c r="A1329" s="0" t="n">
        <v>41</v>
      </c>
      <c r="B1329" s="0" t="n">
        <v>32</v>
      </c>
      <c r="C1329" s="0" t="n">
        <f aca="false">A1329*100+B1329</f>
        <v>4132</v>
      </c>
      <c r="E1329" s="0" t="n">
        <v>4132</v>
      </c>
      <c r="F1329" s="0" t="str">
        <f aca="false">IF(E1329&lt;&gt;E1328,"first","")</f>
        <v/>
      </c>
      <c r="G1329" s="0" t="str">
        <f aca="false">IF(E1329&lt;&gt;E1330,"last","")</f>
        <v/>
      </c>
      <c r="H1329" s="0" t="n">
        <v>9</v>
      </c>
      <c r="I1329" s="0" t="str">
        <f aca="false">IF(G1329="last",H1329,"")</f>
        <v/>
      </c>
      <c r="J1329" s="0" t="str">
        <f aca="false">IF(G1329="last",INT(E1329/100),"")</f>
        <v/>
      </c>
      <c r="K1329" s="0" t="str">
        <f aca="false">IF(G1329="last",MOD(E1329,100),"")</f>
        <v/>
      </c>
    </row>
    <row r="1330" customFormat="false" ht="12.75" hidden="false" customHeight="false" outlineLevel="0" collapsed="false">
      <c r="A1330" s="0" t="n">
        <v>41</v>
      </c>
      <c r="B1330" s="0" t="n">
        <v>32</v>
      </c>
      <c r="C1330" s="0" t="n">
        <f aca="false">A1330*100+B1330</f>
        <v>4132</v>
      </c>
      <c r="E1330" s="0" t="n">
        <v>4132</v>
      </c>
      <c r="F1330" s="0" t="str">
        <f aca="false">IF(E1330&lt;&gt;E1329,"first","")</f>
        <v/>
      </c>
      <c r="G1330" s="0" t="str">
        <f aca="false">IF(E1330&lt;&gt;E1331,"last","")</f>
        <v/>
      </c>
      <c r="H1330" s="0" t="n">
        <v>10</v>
      </c>
      <c r="I1330" s="0" t="str">
        <f aca="false">IF(G1330="last",H1330,"")</f>
        <v/>
      </c>
      <c r="J1330" s="0" t="str">
        <f aca="false">IF(G1330="last",INT(E1330/100),"")</f>
        <v/>
      </c>
      <c r="K1330" s="0" t="str">
        <f aca="false">IF(G1330="last",MOD(E1330,100),"")</f>
        <v/>
      </c>
    </row>
    <row r="1331" customFormat="false" ht="12.75" hidden="false" customHeight="false" outlineLevel="0" collapsed="false">
      <c r="A1331" s="0" t="n">
        <v>41</v>
      </c>
      <c r="B1331" s="0" t="n">
        <v>42</v>
      </c>
      <c r="C1331" s="0" t="n">
        <f aca="false">A1331*100+B1331</f>
        <v>4142</v>
      </c>
      <c r="E1331" s="0" t="n">
        <v>4132</v>
      </c>
      <c r="F1331" s="0" t="str">
        <f aca="false">IF(E1331&lt;&gt;E1330,"first","")</f>
        <v/>
      </c>
      <c r="G1331" s="0" t="str">
        <f aca="false">IF(E1331&lt;&gt;E1332,"last","")</f>
        <v/>
      </c>
      <c r="H1331" s="0" t="n">
        <v>11</v>
      </c>
      <c r="I1331" s="0" t="str">
        <f aca="false">IF(G1331="last",H1331,"")</f>
        <v/>
      </c>
      <c r="J1331" s="0" t="str">
        <f aca="false">IF(G1331="last",INT(E1331/100),"")</f>
        <v/>
      </c>
      <c r="K1331" s="0" t="str">
        <f aca="false">IF(G1331="last",MOD(E1331,100),"")</f>
        <v/>
      </c>
    </row>
    <row r="1332" customFormat="false" ht="12.75" hidden="false" customHeight="false" outlineLevel="0" collapsed="false">
      <c r="A1332" s="0" t="n">
        <v>41</v>
      </c>
      <c r="B1332" s="0" t="n">
        <v>42</v>
      </c>
      <c r="C1332" s="0" t="n">
        <f aca="false">A1332*100+B1332</f>
        <v>4142</v>
      </c>
      <c r="E1332" s="0" t="n">
        <v>4132</v>
      </c>
      <c r="F1332" s="0" t="str">
        <f aca="false">IF(E1332&lt;&gt;E1331,"first","")</f>
        <v/>
      </c>
      <c r="G1332" s="0" t="str">
        <f aca="false">IF(E1332&lt;&gt;E1333,"last","")</f>
        <v/>
      </c>
      <c r="H1332" s="0" t="n">
        <v>12</v>
      </c>
      <c r="I1332" s="0" t="str">
        <f aca="false">IF(G1332="last",H1332,"")</f>
        <v/>
      </c>
      <c r="J1332" s="0" t="str">
        <f aca="false">IF(G1332="last",INT(E1332/100),"")</f>
        <v/>
      </c>
      <c r="K1332" s="0" t="str">
        <f aca="false">IF(G1332="last",MOD(E1332,100),"")</f>
        <v/>
      </c>
    </row>
    <row r="1333" customFormat="false" ht="12.75" hidden="false" customHeight="false" outlineLevel="0" collapsed="false">
      <c r="A1333" s="0" t="n">
        <v>41</v>
      </c>
      <c r="B1333" s="0" t="n">
        <v>30</v>
      </c>
      <c r="C1333" s="0" t="n">
        <f aca="false">A1333*100+B1333</f>
        <v>4130</v>
      </c>
      <c r="E1333" s="0" t="n">
        <v>4132</v>
      </c>
      <c r="F1333" s="0" t="str">
        <f aca="false">IF(E1333&lt;&gt;E1332,"first","")</f>
        <v/>
      </c>
      <c r="G1333" s="0" t="str">
        <f aca="false">IF(E1333&lt;&gt;E1334,"last","")</f>
        <v/>
      </c>
      <c r="H1333" s="0" t="n">
        <v>13</v>
      </c>
      <c r="I1333" s="0" t="str">
        <f aca="false">IF(G1333="last",H1333,"")</f>
        <v/>
      </c>
      <c r="J1333" s="0" t="str">
        <f aca="false">IF(G1333="last",INT(E1333/100),"")</f>
        <v/>
      </c>
      <c r="K1333" s="0" t="str">
        <f aca="false">IF(G1333="last",MOD(E1333,100),"")</f>
        <v/>
      </c>
    </row>
    <row r="1334" customFormat="false" ht="12.75" hidden="false" customHeight="false" outlineLevel="0" collapsed="false">
      <c r="A1334" s="0" t="n">
        <v>41</v>
      </c>
      <c r="B1334" s="0" t="n">
        <v>30</v>
      </c>
      <c r="C1334" s="0" t="n">
        <f aca="false">A1334*100+B1334</f>
        <v>4130</v>
      </c>
      <c r="E1334" s="0" t="n">
        <v>4132</v>
      </c>
      <c r="F1334" s="0" t="str">
        <f aca="false">IF(E1334&lt;&gt;E1333,"first","")</f>
        <v/>
      </c>
      <c r="G1334" s="0" t="str">
        <f aca="false">IF(E1334&lt;&gt;E1335,"last","")</f>
        <v/>
      </c>
      <c r="H1334" s="0" t="n">
        <v>14</v>
      </c>
      <c r="I1334" s="0" t="str">
        <f aca="false">IF(G1334="last",H1334,"")</f>
        <v/>
      </c>
      <c r="J1334" s="0" t="str">
        <f aca="false">IF(G1334="last",INT(E1334/100),"")</f>
        <v/>
      </c>
      <c r="K1334" s="0" t="str">
        <f aca="false">IF(G1334="last",MOD(E1334,100),"")</f>
        <v/>
      </c>
    </row>
    <row r="1335" customFormat="false" ht="12.75" hidden="false" customHeight="false" outlineLevel="0" collapsed="false">
      <c r="A1335" s="0" t="n">
        <v>41</v>
      </c>
      <c r="B1335" s="0" t="n">
        <v>35</v>
      </c>
      <c r="C1335" s="0" t="n">
        <f aca="false">A1335*100+B1335</f>
        <v>4135</v>
      </c>
      <c r="E1335" s="0" t="n">
        <v>4132</v>
      </c>
      <c r="F1335" s="0" t="str">
        <f aca="false">IF(E1335&lt;&gt;E1334,"first","")</f>
        <v/>
      </c>
      <c r="G1335" s="0" t="str">
        <f aca="false">IF(E1335&lt;&gt;E1336,"last","")</f>
        <v/>
      </c>
      <c r="H1335" s="0" t="n">
        <v>15</v>
      </c>
      <c r="I1335" s="0" t="str">
        <f aca="false">IF(G1335="last",H1335,"")</f>
        <v/>
      </c>
      <c r="J1335" s="0" t="str">
        <f aca="false">IF(G1335="last",INT(E1335/100),"")</f>
        <v/>
      </c>
      <c r="K1335" s="0" t="str">
        <f aca="false">IF(G1335="last",MOD(E1335,100),"")</f>
        <v/>
      </c>
    </row>
    <row r="1336" customFormat="false" ht="12.75" hidden="false" customHeight="false" outlineLevel="0" collapsed="false">
      <c r="A1336" s="0" t="n">
        <v>41</v>
      </c>
      <c r="B1336" s="0" t="n">
        <v>30</v>
      </c>
      <c r="C1336" s="0" t="n">
        <f aca="false">A1336*100+B1336</f>
        <v>4130</v>
      </c>
      <c r="E1336" s="0" t="n">
        <v>4132</v>
      </c>
      <c r="F1336" s="0" t="str">
        <f aca="false">IF(E1336&lt;&gt;E1335,"first","")</f>
        <v/>
      </c>
      <c r="G1336" s="0" t="str">
        <f aca="false">IF(E1336&lt;&gt;E1337,"last","")</f>
        <v/>
      </c>
      <c r="H1336" s="0" t="n">
        <v>16</v>
      </c>
      <c r="I1336" s="0" t="str">
        <f aca="false">IF(G1336="last",H1336,"")</f>
        <v/>
      </c>
      <c r="J1336" s="0" t="str">
        <f aca="false">IF(G1336="last",INT(E1336/100),"")</f>
        <v/>
      </c>
      <c r="K1336" s="0" t="str">
        <f aca="false">IF(G1336="last",MOD(E1336,100),"")</f>
        <v/>
      </c>
    </row>
    <row r="1337" customFormat="false" ht="12.75" hidden="false" customHeight="false" outlineLevel="0" collapsed="false">
      <c r="A1337" s="0" t="n">
        <v>41</v>
      </c>
      <c r="B1337" s="0" t="n">
        <v>32</v>
      </c>
      <c r="C1337" s="0" t="n">
        <f aca="false">A1337*100+B1337</f>
        <v>4132</v>
      </c>
      <c r="E1337" s="0" t="n">
        <v>4132</v>
      </c>
      <c r="F1337" s="0" t="str">
        <f aca="false">IF(E1337&lt;&gt;E1336,"first","")</f>
        <v/>
      </c>
      <c r="G1337" s="0" t="str">
        <f aca="false">IF(E1337&lt;&gt;E1338,"last","")</f>
        <v/>
      </c>
      <c r="H1337" s="0" t="n">
        <v>17</v>
      </c>
      <c r="I1337" s="0" t="str">
        <f aca="false">IF(G1337="last",H1337,"")</f>
        <v/>
      </c>
      <c r="J1337" s="0" t="str">
        <f aca="false">IF(G1337="last",INT(E1337/100),"")</f>
        <v/>
      </c>
      <c r="K1337" s="0" t="str">
        <f aca="false">IF(G1337="last",MOD(E1337,100),"")</f>
        <v/>
      </c>
    </row>
    <row r="1338" customFormat="false" ht="12.75" hidden="false" customHeight="false" outlineLevel="0" collapsed="false">
      <c r="A1338" s="0" t="n">
        <v>41</v>
      </c>
      <c r="B1338" s="0" t="n">
        <v>33</v>
      </c>
      <c r="C1338" s="0" t="n">
        <f aca="false">A1338*100+B1338</f>
        <v>4133</v>
      </c>
      <c r="E1338" s="0" t="n">
        <v>4132</v>
      </c>
      <c r="F1338" s="0" t="str">
        <f aca="false">IF(E1338&lt;&gt;E1337,"first","")</f>
        <v/>
      </c>
      <c r="G1338" s="0" t="str">
        <f aca="false">IF(E1338&lt;&gt;E1339,"last","")</f>
        <v/>
      </c>
      <c r="H1338" s="0" t="n">
        <v>18</v>
      </c>
      <c r="I1338" s="0" t="str">
        <f aca="false">IF(G1338="last",H1338,"")</f>
        <v/>
      </c>
      <c r="J1338" s="0" t="str">
        <f aca="false">IF(G1338="last",INT(E1338/100),"")</f>
        <v/>
      </c>
      <c r="K1338" s="0" t="str">
        <f aca="false">IF(G1338="last",MOD(E1338,100),"")</f>
        <v/>
      </c>
    </row>
    <row r="1339" customFormat="false" ht="12.75" hidden="false" customHeight="false" outlineLevel="0" collapsed="false">
      <c r="A1339" s="0" t="n">
        <v>41</v>
      </c>
      <c r="B1339" s="0" t="n">
        <v>32</v>
      </c>
      <c r="C1339" s="0" t="n">
        <f aca="false">A1339*100+B1339</f>
        <v>4132</v>
      </c>
      <c r="E1339" s="0" t="n">
        <v>4132</v>
      </c>
      <c r="F1339" s="0" t="str">
        <f aca="false">IF(E1339&lt;&gt;E1338,"first","")</f>
        <v/>
      </c>
      <c r="G1339" s="0" t="str">
        <f aca="false">IF(E1339&lt;&gt;E1340,"last","")</f>
        <v/>
      </c>
      <c r="H1339" s="0" t="n">
        <v>19</v>
      </c>
      <c r="I1339" s="0" t="str">
        <f aca="false">IF(G1339="last",H1339,"")</f>
        <v/>
      </c>
      <c r="J1339" s="0" t="str">
        <f aca="false">IF(G1339="last",INT(E1339/100),"")</f>
        <v/>
      </c>
      <c r="K1339" s="0" t="str">
        <f aca="false">IF(G1339="last",MOD(E1339,100),"")</f>
        <v/>
      </c>
    </row>
    <row r="1340" customFormat="false" ht="12.75" hidden="false" customHeight="false" outlineLevel="0" collapsed="false">
      <c r="A1340" s="0" t="n">
        <v>41</v>
      </c>
      <c r="B1340" s="0" t="n">
        <v>30</v>
      </c>
      <c r="C1340" s="0" t="n">
        <f aca="false">A1340*100+B1340</f>
        <v>4130</v>
      </c>
      <c r="E1340" s="0" t="n">
        <v>4132</v>
      </c>
      <c r="F1340" s="0" t="str">
        <f aca="false">IF(E1340&lt;&gt;E1339,"first","")</f>
        <v/>
      </c>
      <c r="G1340" s="0" t="str">
        <f aca="false">IF(E1340&lt;&gt;E1341,"last","")</f>
        <v/>
      </c>
      <c r="H1340" s="0" t="n">
        <v>20</v>
      </c>
      <c r="I1340" s="0" t="str">
        <f aca="false">IF(G1340="last",H1340,"")</f>
        <v/>
      </c>
      <c r="J1340" s="0" t="str">
        <f aca="false">IF(G1340="last",INT(E1340/100),"")</f>
        <v/>
      </c>
      <c r="K1340" s="0" t="str">
        <f aca="false">IF(G1340="last",MOD(E1340,100),"")</f>
        <v/>
      </c>
    </row>
    <row r="1341" customFormat="false" ht="12.75" hidden="false" customHeight="false" outlineLevel="0" collapsed="false">
      <c r="A1341" s="0" t="n">
        <v>41</v>
      </c>
      <c r="B1341" s="0" t="n">
        <v>32</v>
      </c>
      <c r="C1341" s="0" t="n">
        <f aca="false">A1341*100+B1341</f>
        <v>4132</v>
      </c>
      <c r="E1341" s="0" t="n">
        <v>4132</v>
      </c>
      <c r="F1341" s="0" t="str">
        <f aca="false">IF(E1341&lt;&gt;E1340,"first","")</f>
        <v/>
      </c>
      <c r="G1341" s="0" t="str">
        <f aca="false">IF(E1341&lt;&gt;E1342,"last","")</f>
        <v/>
      </c>
      <c r="H1341" s="0" t="n">
        <v>21</v>
      </c>
      <c r="I1341" s="0" t="str">
        <f aca="false">IF(G1341="last",H1341,"")</f>
        <v/>
      </c>
      <c r="J1341" s="0" t="str">
        <f aca="false">IF(G1341="last",INT(E1341/100),"")</f>
        <v/>
      </c>
      <c r="K1341" s="0" t="str">
        <f aca="false">IF(G1341="last",MOD(E1341,100),"")</f>
        <v/>
      </c>
    </row>
    <row r="1342" customFormat="false" ht="12.75" hidden="false" customHeight="false" outlineLevel="0" collapsed="false">
      <c r="A1342" s="0" t="n">
        <v>41</v>
      </c>
      <c r="B1342" s="0" t="n">
        <v>32</v>
      </c>
      <c r="C1342" s="0" t="n">
        <f aca="false">A1342*100+B1342</f>
        <v>4132</v>
      </c>
      <c r="E1342" s="0" t="n">
        <v>4132</v>
      </c>
      <c r="F1342" s="0" t="str">
        <f aca="false">IF(E1342&lt;&gt;E1341,"first","")</f>
        <v/>
      </c>
      <c r="G1342" s="0" t="str">
        <f aca="false">IF(E1342&lt;&gt;E1343,"last","")</f>
        <v/>
      </c>
      <c r="H1342" s="0" t="n">
        <v>22</v>
      </c>
      <c r="I1342" s="0" t="str">
        <f aca="false">IF(G1342="last",H1342,"")</f>
        <v/>
      </c>
      <c r="J1342" s="0" t="str">
        <f aca="false">IF(G1342="last",INT(E1342/100),"")</f>
        <v/>
      </c>
      <c r="K1342" s="0" t="str">
        <f aca="false">IF(G1342="last",MOD(E1342,100),"")</f>
        <v/>
      </c>
    </row>
    <row r="1343" customFormat="false" ht="12.75" hidden="false" customHeight="false" outlineLevel="0" collapsed="false">
      <c r="A1343" s="0" t="n">
        <v>41</v>
      </c>
      <c r="B1343" s="0" t="n">
        <v>40</v>
      </c>
      <c r="C1343" s="0" t="n">
        <f aca="false">A1343*100+B1343</f>
        <v>4140</v>
      </c>
      <c r="E1343" s="0" t="n">
        <v>4132</v>
      </c>
      <c r="F1343" s="0" t="str">
        <f aca="false">IF(E1343&lt;&gt;E1342,"first","")</f>
        <v/>
      </c>
      <c r="G1343" s="0" t="str">
        <f aca="false">IF(E1343&lt;&gt;E1344,"last","")</f>
        <v/>
      </c>
      <c r="H1343" s="0" t="n">
        <v>23</v>
      </c>
      <c r="I1343" s="0" t="str">
        <f aca="false">IF(G1343="last",H1343,"")</f>
        <v/>
      </c>
      <c r="J1343" s="0" t="str">
        <f aca="false">IF(G1343="last",INT(E1343/100),"")</f>
        <v/>
      </c>
      <c r="K1343" s="0" t="str">
        <f aca="false">IF(G1343="last",MOD(E1343,100),"")</f>
        <v/>
      </c>
    </row>
    <row r="1344" customFormat="false" ht="12.75" hidden="false" customHeight="false" outlineLevel="0" collapsed="false">
      <c r="A1344" s="0" t="n">
        <v>41</v>
      </c>
      <c r="B1344" s="0" t="n">
        <v>32</v>
      </c>
      <c r="C1344" s="0" t="n">
        <f aca="false">A1344*100+B1344</f>
        <v>4132</v>
      </c>
      <c r="E1344" s="0" t="n">
        <v>4132</v>
      </c>
      <c r="F1344" s="0" t="str">
        <f aca="false">IF(E1344&lt;&gt;E1343,"first","")</f>
        <v/>
      </c>
      <c r="G1344" s="0" t="str">
        <f aca="false">IF(E1344&lt;&gt;E1345,"last","")</f>
        <v/>
      </c>
      <c r="H1344" s="0" t="n">
        <v>24</v>
      </c>
      <c r="I1344" s="0" t="str">
        <f aca="false">IF(G1344="last",H1344,"")</f>
        <v/>
      </c>
      <c r="J1344" s="0" t="str">
        <f aca="false">IF(G1344="last",INT(E1344/100),"")</f>
        <v/>
      </c>
      <c r="K1344" s="0" t="str">
        <f aca="false">IF(G1344="last",MOD(E1344,100),"")</f>
        <v/>
      </c>
    </row>
    <row r="1345" customFormat="false" ht="12.75" hidden="false" customHeight="false" outlineLevel="0" collapsed="false">
      <c r="A1345" s="0" t="n">
        <v>41</v>
      </c>
      <c r="B1345" s="0" t="n">
        <v>40</v>
      </c>
      <c r="C1345" s="0" t="n">
        <f aca="false">A1345*100+B1345</f>
        <v>4140</v>
      </c>
      <c r="E1345" s="0" t="n">
        <v>4132</v>
      </c>
      <c r="F1345" s="0" t="str">
        <f aca="false">IF(E1345&lt;&gt;E1344,"first","")</f>
        <v/>
      </c>
      <c r="G1345" s="0" t="str">
        <f aca="false">IF(E1345&lt;&gt;E1346,"last","")</f>
        <v/>
      </c>
      <c r="H1345" s="0" t="n">
        <v>25</v>
      </c>
      <c r="I1345" s="0" t="str">
        <f aca="false">IF(G1345="last",H1345,"")</f>
        <v/>
      </c>
      <c r="J1345" s="0" t="str">
        <f aca="false">IF(G1345="last",INT(E1345/100),"")</f>
        <v/>
      </c>
      <c r="K1345" s="0" t="str">
        <f aca="false">IF(G1345="last",MOD(E1345,100),"")</f>
        <v/>
      </c>
    </row>
    <row r="1346" customFormat="false" ht="12.75" hidden="false" customHeight="false" outlineLevel="0" collapsed="false">
      <c r="A1346" s="0" t="n">
        <v>41</v>
      </c>
      <c r="B1346" s="0" t="n">
        <v>40</v>
      </c>
      <c r="C1346" s="0" t="n">
        <f aca="false">A1346*100+B1346</f>
        <v>4140</v>
      </c>
      <c r="E1346" s="0" t="n">
        <v>4132</v>
      </c>
      <c r="F1346" s="0" t="str">
        <f aca="false">IF(E1346&lt;&gt;E1345,"first","")</f>
        <v/>
      </c>
      <c r="G1346" s="0" t="str">
        <f aca="false">IF(E1346&lt;&gt;E1347,"last","")</f>
        <v/>
      </c>
      <c r="H1346" s="0" t="n">
        <v>26</v>
      </c>
      <c r="I1346" s="0" t="str">
        <f aca="false">IF(G1346="last",H1346,"")</f>
        <v/>
      </c>
      <c r="J1346" s="0" t="str">
        <f aca="false">IF(G1346="last",INT(E1346/100),"")</f>
        <v/>
      </c>
      <c r="K1346" s="0" t="str">
        <f aca="false">IF(G1346="last",MOD(E1346,100),"")</f>
        <v/>
      </c>
    </row>
    <row r="1347" customFormat="false" ht="12.75" hidden="false" customHeight="false" outlineLevel="0" collapsed="false">
      <c r="A1347" s="0" t="n">
        <v>41</v>
      </c>
      <c r="B1347" s="0" t="n">
        <v>32</v>
      </c>
      <c r="C1347" s="0" t="n">
        <f aca="false">A1347*100+B1347</f>
        <v>4132</v>
      </c>
      <c r="E1347" s="0" t="n">
        <v>4132</v>
      </c>
      <c r="F1347" s="0" t="str">
        <f aca="false">IF(E1347&lt;&gt;E1346,"first","")</f>
        <v/>
      </c>
      <c r="G1347" s="0" t="str">
        <f aca="false">IF(E1347&lt;&gt;E1348,"last","")</f>
        <v/>
      </c>
      <c r="H1347" s="0" t="n">
        <v>27</v>
      </c>
      <c r="I1347" s="0" t="str">
        <f aca="false">IF(G1347="last",H1347,"")</f>
        <v/>
      </c>
      <c r="J1347" s="0" t="str">
        <f aca="false">IF(G1347="last",INT(E1347/100),"")</f>
        <v/>
      </c>
      <c r="K1347" s="0" t="str">
        <f aca="false">IF(G1347="last",MOD(E1347,100),"")</f>
        <v/>
      </c>
    </row>
    <row r="1348" customFormat="false" ht="12.75" hidden="false" customHeight="false" outlineLevel="0" collapsed="false">
      <c r="A1348" s="0" t="n">
        <v>41</v>
      </c>
      <c r="B1348" s="0" t="n">
        <v>32</v>
      </c>
      <c r="C1348" s="0" t="n">
        <f aca="false">A1348*100+B1348</f>
        <v>4132</v>
      </c>
      <c r="E1348" s="0" t="n">
        <v>4132</v>
      </c>
      <c r="F1348" s="0" t="str">
        <f aca="false">IF(E1348&lt;&gt;E1347,"first","")</f>
        <v/>
      </c>
      <c r="G1348" s="0" t="str">
        <f aca="false">IF(E1348&lt;&gt;E1349,"last","")</f>
        <v/>
      </c>
      <c r="H1348" s="0" t="n">
        <v>28</v>
      </c>
      <c r="I1348" s="0" t="str">
        <f aca="false">IF(G1348="last",H1348,"")</f>
        <v/>
      </c>
      <c r="J1348" s="0" t="str">
        <f aca="false">IF(G1348="last",INT(E1348/100),"")</f>
        <v/>
      </c>
      <c r="K1348" s="0" t="str">
        <f aca="false">IF(G1348="last",MOD(E1348,100),"")</f>
        <v/>
      </c>
    </row>
    <row r="1349" customFormat="false" ht="12.75" hidden="false" customHeight="false" outlineLevel="0" collapsed="false">
      <c r="A1349" s="0" t="n">
        <v>41</v>
      </c>
      <c r="B1349" s="0" t="n">
        <v>32</v>
      </c>
      <c r="C1349" s="0" t="n">
        <f aca="false">A1349*100+B1349</f>
        <v>4132</v>
      </c>
      <c r="E1349" s="0" t="n">
        <v>4132</v>
      </c>
      <c r="F1349" s="0" t="str">
        <f aca="false">IF(E1349&lt;&gt;E1348,"first","")</f>
        <v/>
      </c>
      <c r="G1349" s="0" t="str">
        <f aca="false">IF(E1349&lt;&gt;E1350,"last","")</f>
        <v/>
      </c>
      <c r="H1349" s="0" t="n">
        <v>29</v>
      </c>
      <c r="I1349" s="0" t="str">
        <f aca="false">IF(G1349="last",H1349,"")</f>
        <v/>
      </c>
      <c r="J1349" s="0" t="str">
        <f aca="false">IF(G1349="last",INT(E1349/100),"")</f>
        <v/>
      </c>
      <c r="K1349" s="0" t="str">
        <f aca="false">IF(G1349="last",MOD(E1349,100),"")</f>
        <v/>
      </c>
    </row>
    <row r="1350" customFormat="false" ht="12.75" hidden="false" customHeight="false" outlineLevel="0" collapsed="false">
      <c r="A1350" s="0" t="n">
        <v>41</v>
      </c>
      <c r="B1350" s="0" t="n">
        <v>40</v>
      </c>
      <c r="C1350" s="0" t="n">
        <f aca="false">A1350*100+B1350</f>
        <v>4140</v>
      </c>
      <c r="E1350" s="0" t="n">
        <v>4132</v>
      </c>
      <c r="F1350" s="0" t="str">
        <f aca="false">IF(E1350&lt;&gt;E1349,"first","")</f>
        <v/>
      </c>
      <c r="G1350" s="0" t="str">
        <f aca="false">IF(E1350&lt;&gt;E1351,"last","")</f>
        <v/>
      </c>
      <c r="H1350" s="0" t="n">
        <v>30</v>
      </c>
      <c r="I1350" s="0" t="str">
        <f aca="false">IF(G1350="last",H1350,"")</f>
        <v/>
      </c>
      <c r="J1350" s="0" t="str">
        <f aca="false">IF(G1350="last",INT(E1350/100),"")</f>
        <v/>
      </c>
      <c r="K1350" s="0" t="str">
        <f aca="false">IF(G1350="last",MOD(E1350,100),"")</f>
        <v/>
      </c>
    </row>
    <row r="1351" customFormat="false" ht="12.75" hidden="false" customHeight="false" outlineLevel="0" collapsed="false">
      <c r="A1351" s="0" t="n">
        <v>41</v>
      </c>
      <c r="B1351" s="0" t="n">
        <v>32</v>
      </c>
      <c r="C1351" s="0" t="n">
        <f aca="false">A1351*100+B1351</f>
        <v>4132</v>
      </c>
      <c r="E1351" s="0" t="n">
        <v>4132</v>
      </c>
      <c r="F1351" s="0" t="str">
        <f aca="false">IF(E1351&lt;&gt;E1350,"first","")</f>
        <v/>
      </c>
      <c r="G1351" s="0" t="str">
        <f aca="false">IF(E1351&lt;&gt;E1352,"last","")</f>
        <v/>
      </c>
      <c r="H1351" s="0" t="n">
        <v>31</v>
      </c>
      <c r="I1351" s="0" t="str">
        <f aca="false">IF(G1351="last",H1351,"")</f>
        <v/>
      </c>
      <c r="J1351" s="0" t="str">
        <f aca="false">IF(G1351="last",INT(E1351/100),"")</f>
        <v/>
      </c>
      <c r="K1351" s="0" t="str">
        <f aca="false">IF(G1351="last",MOD(E1351,100),"")</f>
        <v/>
      </c>
    </row>
    <row r="1352" customFormat="false" ht="12.75" hidden="false" customHeight="false" outlineLevel="0" collapsed="false">
      <c r="A1352" s="0" t="n">
        <v>41</v>
      </c>
      <c r="B1352" s="0" t="n">
        <v>32</v>
      </c>
      <c r="C1352" s="0" t="n">
        <f aca="false">A1352*100+B1352</f>
        <v>4132</v>
      </c>
      <c r="E1352" s="0" t="n">
        <v>4132</v>
      </c>
      <c r="F1352" s="0" t="str">
        <f aca="false">IF(E1352&lt;&gt;E1351,"first","")</f>
        <v/>
      </c>
      <c r="G1352" s="0" t="str">
        <f aca="false">IF(E1352&lt;&gt;E1353,"last","")</f>
        <v/>
      </c>
      <c r="H1352" s="0" t="n">
        <v>32</v>
      </c>
      <c r="I1352" s="0" t="str">
        <f aca="false">IF(G1352="last",H1352,"")</f>
        <v/>
      </c>
      <c r="J1352" s="0" t="str">
        <f aca="false">IF(G1352="last",INT(E1352/100),"")</f>
        <v/>
      </c>
      <c r="K1352" s="0" t="str">
        <f aca="false">IF(G1352="last",MOD(E1352,100),"")</f>
        <v/>
      </c>
    </row>
    <row r="1353" customFormat="false" ht="12.75" hidden="false" customHeight="false" outlineLevel="0" collapsed="false">
      <c r="A1353" s="0" t="n">
        <v>41</v>
      </c>
      <c r="B1353" s="0" t="n">
        <v>32</v>
      </c>
      <c r="C1353" s="0" t="n">
        <f aca="false">A1353*100+B1353</f>
        <v>4132</v>
      </c>
      <c r="E1353" s="0" t="n">
        <v>4132</v>
      </c>
      <c r="F1353" s="0" t="str">
        <f aca="false">IF(E1353&lt;&gt;E1352,"first","")</f>
        <v/>
      </c>
      <c r="G1353" s="0" t="str">
        <f aca="false">IF(E1353&lt;&gt;E1354,"last","")</f>
        <v/>
      </c>
      <c r="H1353" s="0" t="n">
        <v>33</v>
      </c>
      <c r="I1353" s="0" t="str">
        <f aca="false">IF(G1353="last",H1353,"")</f>
        <v/>
      </c>
      <c r="J1353" s="0" t="str">
        <f aca="false">IF(G1353="last",INT(E1353/100),"")</f>
        <v/>
      </c>
      <c r="K1353" s="0" t="str">
        <f aca="false">IF(G1353="last",MOD(E1353,100),"")</f>
        <v/>
      </c>
    </row>
    <row r="1354" customFormat="false" ht="12.75" hidden="false" customHeight="false" outlineLevel="0" collapsed="false">
      <c r="A1354" s="0" t="n">
        <v>41</v>
      </c>
      <c r="B1354" s="0" t="n">
        <v>32</v>
      </c>
      <c r="C1354" s="0" t="n">
        <f aca="false">A1354*100+B1354</f>
        <v>4132</v>
      </c>
      <c r="E1354" s="0" t="n">
        <v>4132</v>
      </c>
      <c r="F1354" s="0" t="str">
        <f aca="false">IF(E1354&lt;&gt;E1353,"first","")</f>
        <v/>
      </c>
      <c r="G1354" s="0" t="str">
        <f aca="false">IF(E1354&lt;&gt;E1355,"last","")</f>
        <v/>
      </c>
      <c r="H1354" s="0" t="n">
        <v>34</v>
      </c>
      <c r="I1354" s="0" t="str">
        <f aca="false">IF(G1354="last",H1354,"")</f>
        <v/>
      </c>
      <c r="J1354" s="0" t="str">
        <f aca="false">IF(G1354="last",INT(E1354/100),"")</f>
        <v/>
      </c>
      <c r="K1354" s="0" t="str">
        <f aca="false">IF(G1354="last",MOD(E1354,100),"")</f>
        <v/>
      </c>
    </row>
    <row r="1355" customFormat="false" ht="12.75" hidden="false" customHeight="false" outlineLevel="0" collapsed="false">
      <c r="A1355" s="0" t="n">
        <v>41</v>
      </c>
      <c r="B1355" s="0" t="n">
        <v>32</v>
      </c>
      <c r="C1355" s="0" t="n">
        <f aca="false">A1355*100+B1355</f>
        <v>4132</v>
      </c>
      <c r="E1355" s="0" t="n">
        <v>4132</v>
      </c>
      <c r="F1355" s="0" t="str">
        <f aca="false">IF(E1355&lt;&gt;E1354,"first","")</f>
        <v/>
      </c>
      <c r="G1355" s="0" t="str">
        <f aca="false">IF(E1355&lt;&gt;E1356,"last","")</f>
        <v/>
      </c>
      <c r="H1355" s="0" t="n">
        <v>35</v>
      </c>
      <c r="I1355" s="0" t="str">
        <f aca="false">IF(G1355="last",H1355,"")</f>
        <v/>
      </c>
      <c r="J1355" s="0" t="str">
        <f aca="false">IF(G1355="last",INT(E1355/100),"")</f>
        <v/>
      </c>
      <c r="K1355" s="0" t="str">
        <f aca="false">IF(G1355="last",MOD(E1355,100),"")</f>
        <v/>
      </c>
    </row>
    <row r="1356" customFormat="false" ht="12.75" hidden="false" customHeight="false" outlineLevel="0" collapsed="false">
      <c r="A1356" s="0" t="n">
        <v>41</v>
      </c>
      <c r="B1356" s="0" t="n">
        <v>35</v>
      </c>
      <c r="C1356" s="0" t="n">
        <f aca="false">A1356*100+B1356</f>
        <v>4135</v>
      </c>
      <c r="E1356" s="0" t="n">
        <v>4132</v>
      </c>
      <c r="F1356" s="0" t="str">
        <f aca="false">IF(E1356&lt;&gt;E1355,"first","")</f>
        <v/>
      </c>
      <c r="G1356" s="0" t="str">
        <f aca="false">IF(E1356&lt;&gt;E1357,"last","")</f>
        <v/>
      </c>
      <c r="H1356" s="0" t="n">
        <v>36</v>
      </c>
      <c r="I1356" s="0" t="str">
        <f aca="false">IF(G1356="last",H1356,"")</f>
        <v/>
      </c>
      <c r="J1356" s="0" t="str">
        <f aca="false">IF(G1356="last",INT(E1356/100),"")</f>
        <v/>
      </c>
      <c r="K1356" s="0" t="str">
        <f aca="false">IF(G1356="last",MOD(E1356,100),"")</f>
        <v/>
      </c>
    </row>
    <row r="1357" customFormat="false" ht="12.75" hidden="false" customHeight="false" outlineLevel="0" collapsed="false">
      <c r="A1357" s="0" t="n">
        <v>41</v>
      </c>
      <c r="B1357" s="0" t="n">
        <v>35</v>
      </c>
      <c r="C1357" s="0" t="n">
        <f aca="false">A1357*100+B1357</f>
        <v>4135</v>
      </c>
      <c r="E1357" s="0" t="n">
        <v>4132</v>
      </c>
      <c r="F1357" s="0" t="str">
        <f aca="false">IF(E1357&lt;&gt;E1356,"first","")</f>
        <v/>
      </c>
      <c r="G1357" s="0" t="str">
        <f aca="false">IF(E1357&lt;&gt;E1358,"last","")</f>
        <v/>
      </c>
      <c r="H1357" s="0" t="n">
        <v>37</v>
      </c>
      <c r="I1357" s="0" t="str">
        <f aca="false">IF(G1357="last",H1357,"")</f>
        <v/>
      </c>
      <c r="J1357" s="0" t="str">
        <f aca="false">IF(G1357="last",INT(E1357/100),"")</f>
        <v/>
      </c>
      <c r="K1357" s="0" t="str">
        <f aca="false">IF(G1357="last",MOD(E1357,100),"")</f>
        <v/>
      </c>
    </row>
    <row r="1358" customFormat="false" ht="12.75" hidden="false" customHeight="false" outlineLevel="0" collapsed="false">
      <c r="A1358" s="0" t="n">
        <v>41</v>
      </c>
      <c r="B1358" s="0" t="n">
        <v>35</v>
      </c>
      <c r="C1358" s="0" t="n">
        <f aca="false">A1358*100+B1358</f>
        <v>4135</v>
      </c>
      <c r="E1358" s="0" t="n">
        <v>4132</v>
      </c>
      <c r="F1358" s="0" t="str">
        <f aca="false">IF(E1358&lt;&gt;E1357,"first","")</f>
        <v/>
      </c>
      <c r="G1358" s="0" t="str">
        <f aca="false">IF(E1358&lt;&gt;E1359,"last","")</f>
        <v/>
      </c>
      <c r="H1358" s="0" t="n">
        <v>38</v>
      </c>
      <c r="I1358" s="0" t="str">
        <f aca="false">IF(G1358="last",H1358,"")</f>
        <v/>
      </c>
      <c r="J1358" s="0" t="str">
        <f aca="false">IF(G1358="last",INT(E1358/100),"")</f>
        <v/>
      </c>
      <c r="K1358" s="0" t="str">
        <f aca="false">IF(G1358="last",MOD(E1358,100),"")</f>
        <v/>
      </c>
    </row>
    <row r="1359" customFormat="false" ht="12.75" hidden="false" customHeight="false" outlineLevel="0" collapsed="false">
      <c r="A1359" s="0" t="n">
        <v>41</v>
      </c>
      <c r="B1359" s="0" t="n">
        <v>39</v>
      </c>
      <c r="C1359" s="0" t="n">
        <f aca="false">A1359*100+B1359</f>
        <v>4139</v>
      </c>
      <c r="E1359" s="0" t="n">
        <v>4132</v>
      </c>
      <c r="F1359" s="0" t="str">
        <f aca="false">IF(E1359&lt;&gt;E1358,"first","")</f>
        <v/>
      </c>
      <c r="G1359" s="0" t="str">
        <f aca="false">IF(E1359&lt;&gt;E1360,"last","")</f>
        <v/>
      </c>
      <c r="H1359" s="0" t="n">
        <v>39</v>
      </c>
      <c r="I1359" s="0" t="str">
        <f aca="false">IF(G1359="last",H1359,"")</f>
        <v/>
      </c>
      <c r="J1359" s="0" t="str">
        <f aca="false">IF(G1359="last",INT(E1359/100),"")</f>
        <v/>
      </c>
      <c r="K1359" s="0" t="str">
        <f aca="false">IF(G1359="last",MOD(E1359,100),"")</f>
        <v/>
      </c>
    </row>
    <row r="1360" customFormat="false" ht="12.75" hidden="false" customHeight="false" outlineLevel="0" collapsed="false">
      <c r="A1360" s="0" t="n">
        <v>41</v>
      </c>
      <c r="B1360" s="0" t="n">
        <v>35</v>
      </c>
      <c r="C1360" s="0" t="n">
        <f aca="false">A1360*100+B1360</f>
        <v>4135</v>
      </c>
      <c r="E1360" s="0" t="n">
        <v>4132</v>
      </c>
      <c r="F1360" s="0" t="str">
        <f aca="false">IF(E1360&lt;&gt;E1359,"first","")</f>
        <v/>
      </c>
      <c r="G1360" s="0" t="str">
        <f aca="false">IF(E1360&lt;&gt;E1361,"last","")</f>
        <v/>
      </c>
      <c r="H1360" s="0" t="n">
        <v>40</v>
      </c>
      <c r="I1360" s="0" t="str">
        <f aca="false">IF(G1360="last",H1360,"")</f>
        <v/>
      </c>
      <c r="J1360" s="0" t="str">
        <f aca="false">IF(G1360="last",INT(E1360/100),"")</f>
        <v/>
      </c>
      <c r="K1360" s="0" t="str">
        <f aca="false">IF(G1360="last",MOD(E1360,100),"")</f>
        <v/>
      </c>
    </row>
    <row r="1361" customFormat="false" ht="12.75" hidden="false" customHeight="false" outlineLevel="0" collapsed="false">
      <c r="A1361" s="0" t="n">
        <v>41</v>
      </c>
      <c r="B1361" s="0" t="n">
        <v>35</v>
      </c>
      <c r="C1361" s="0" t="n">
        <f aca="false">A1361*100+B1361</f>
        <v>4135</v>
      </c>
      <c r="E1361" s="0" t="n">
        <v>4132</v>
      </c>
      <c r="F1361" s="0" t="str">
        <f aca="false">IF(E1361&lt;&gt;E1360,"first","")</f>
        <v/>
      </c>
      <c r="G1361" s="0" t="str">
        <f aca="false">IF(E1361&lt;&gt;E1362,"last","")</f>
        <v/>
      </c>
      <c r="H1361" s="0" t="n">
        <v>41</v>
      </c>
      <c r="I1361" s="0" t="str">
        <f aca="false">IF(G1361="last",H1361,"")</f>
        <v/>
      </c>
      <c r="J1361" s="0" t="str">
        <f aca="false">IF(G1361="last",INT(E1361/100),"")</f>
        <v/>
      </c>
      <c r="K1361" s="0" t="str">
        <f aca="false">IF(G1361="last",MOD(E1361,100),"")</f>
        <v/>
      </c>
    </row>
    <row r="1362" customFormat="false" ht="12.75" hidden="false" customHeight="false" outlineLevel="0" collapsed="false">
      <c r="A1362" s="0" t="n">
        <v>41</v>
      </c>
      <c r="B1362" s="0" t="n">
        <v>35</v>
      </c>
      <c r="C1362" s="0" t="n">
        <f aca="false">A1362*100+B1362</f>
        <v>4135</v>
      </c>
      <c r="E1362" s="0" t="n">
        <v>4132</v>
      </c>
      <c r="F1362" s="0" t="str">
        <f aca="false">IF(E1362&lt;&gt;E1361,"first","")</f>
        <v/>
      </c>
      <c r="G1362" s="0" t="str">
        <f aca="false">IF(E1362&lt;&gt;E1363,"last","")</f>
        <v/>
      </c>
      <c r="H1362" s="0" t="n">
        <v>42</v>
      </c>
      <c r="I1362" s="0" t="str">
        <f aca="false">IF(G1362="last",H1362,"")</f>
        <v/>
      </c>
      <c r="J1362" s="0" t="str">
        <f aca="false">IF(G1362="last",INT(E1362/100),"")</f>
        <v/>
      </c>
      <c r="K1362" s="0" t="str">
        <f aca="false">IF(G1362="last",MOD(E1362,100),"")</f>
        <v/>
      </c>
    </row>
    <row r="1363" customFormat="false" ht="12.75" hidden="false" customHeight="false" outlineLevel="0" collapsed="false">
      <c r="A1363" s="0" t="n">
        <v>41</v>
      </c>
      <c r="B1363" s="0" t="n">
        <v>35</v>
      </c>
      <c r="C1363" s="0" t="n">
        <f aca="false">A1363*100+B1363</f>
        <v>4135</v>
      </c>
      <c r="E1363" s="0" t="n">
        <v>4132</v>
      </c>
      <c r="F1363" s="0" t="str">
        <f aca="false">IF(E1363&lt;&gt;E1362,"first","")</f>
        <v/>
      </c>
      <c r="G1363" s="0" t="str">
        <f aca="false">IF(E1363&lt;&gt;E1364,"last","")</f>
        <v/>
      </c>
      <c r="H1363" s="0" t="n">
        <v>43</v>
      </c>
      <c r="I1363" s="0" t="str">
        <f aca="false">IF(G1363="last",H1363,"")</f>
        <v/>
      </c>
      <c r="J1363" s="0" t="str">
        <f aca="false">IF(G1363="last",INT(E1363/100),"")</f>
        <v/>
      </c>
      <c r="K1363" s="0" t="str">
        <f aca="false">IF(G1363="last",MOD(E1363,100),"")</f>
        <v/>
      </c>
    </row>
    <row r="1364" customFormat="false" ht="12.75" hidden="false" customHeight="false" outlineLevel="0" collapsed="false">
      <c r="A1364" s="0" t="n">
        <v>41</v>
      </c>
      <c r="B1364" s="0" t="n">
        <v>38</v>
      </c>
      <c r="C1364" s="0" t="n">
        <f aca="false">A1364*100+B1364</f>
        <v>4138</v>
      </c>
      <c r="E1364" s="0" t="n">
        <v>4132</v>
      </c>
      <c r="F1364" s="0" t="str">
        <f aca="false">IF(E1364&lt;&gt;E1363,"first","")</f>
        <v/>
      </c>
      <c r="G1364" s="0" t="str">
        <f aca="false">IF(E1364&lt;&gt;E1365,"last","")</f>
        <v/>
      </c>
      <c r="H1364" s="0" t="n">
        <v>44</v>
      </c>
      <c r="I1364" s="0" t="str">
        <f aca="false">IF(G1364="last",H1364,"")</f>
        <v/>
      </c>
      <c r="J1364" s="0" t="str">
        <f aca="false">IF(G1364="last",INT(E1364/100),"")</f>
        <v/>
      </c>
      <c r="K1364" s="0" t="str">
        <f aca="false">IF(G1364="last",MOD(E1364,100),"")</f>
        <v/>
      </c>
    </row>
    <row r="1365" customFormat="false" ht="12.75" hidden="false" customHeight="false" outlineLevel="0" collapsed="false">
      <c r="A1365" s="0" t="n">
        <v>41</v>
      </c>
      <c r="B1365" s="0" t="n">
        <v>32</v>
      </c>
      <c r="C1365" s="0" t="n">
        <f aca="false">A1365*100+B1365</f>
        <v>4132</v>
      </c>
      <c r="E1365" s="0" t="n">
        <v>4132</v>
      </c>
      <c r="F1365" s="0" t="str">
        <f aca="false">IF(E1365&lt;&gt;E1364,"first","")</f>
        <v/>
      </c>
      <c r="G1365" s="0" t="str">
        <f aca="false">IF(E1365&lt;&gt;E1366,"last","")</f>
        <v/>
      </c>
      <c r="H1365" s="0" t="n">
        <v>45</v>
      </c>
      <c r="I1365" s="0" t="str">
        <f aca="false">IF(G1365="last",H1365,"")</f>
        <v/>
      </c>
      <c r="J1365" s="0" t="str">
        <f aca="false">IF(G1365="last",INT(E1365/100),"")</f>
        <v/>
      </c>
      <c r="K1365" s="0" t="str">
        <f aca="false">IF(G1365="last",MOD(E1365,100),"")</f>
        <v/>
      </c>
    </row>
    <row r="1366" customFormat="false" ht="12.75" hidden="false" customHeight="false" outlineLevel="0" collapsed="false">
      <c r="A1366" s="0" t="n">
        <v>41</v>
      </c>
      <c r="B1366" s="0" t="n">
        <v>30</v>
      </c>
      <c r="C1366" s="0" t="n">
        <f aca="false">A1366*100+B1366</f>
        <v>4130</v>
      </c>
      <c r="E1366" s="0" t="n">
        <v>4132</v>
      </c>
      <c r="F1366" s="0" t="str">
        <f aca="false">IF(E1366&lt;&gt;E1365,"first","")</f>
        <v/>
      </c>
      <c r="G1366" s="0" t="str">
        <f aca="false">IF(E1366&lt;&gt;E1367,"last","")</f>
        <v/>
      </c>
      <c r="H1366" s="0" t="n">
        <v>46</v>
      </c>
      <c r="I1366" s="0" t="str">
        <f aca="false">IF(G1366="last",H1366,"")</f>
        <v/>
      </c>
      <c r="J1366" s="0" t="str">
        <f aca="false">IF(G1366="last",INT(E1366/100),"")</f>
        <v/>
      </c>
      <c r="K1366" s="0" t="str">
        <f aca="false">IF(G1366="last",MOD(E1366,100),"")</f>
        <v/>
      </c>
    </row>
    <row r="1367" customFormat="false" ht="12.75" hidden="false" customHeight="false" outlineLevel="0" collapsed="false">
      <c r="A1367" s="0" t="n">
        <v>41</v>
      </c>
      <c r="B1367" s="0" t="n">
        <v>38</v>
      </c>
      <c r="C1367" s="0" t="n">
        <f aca="false">A1367*100+B1367</f>
        <v>4138</v>
      </c>
      <c r="E1367" s="0" t="n">
        <v>4132</v>
      </c>
      <c r="F1367" s="0" t="str">
        <f aca="false">IF(E1367&lt;&gt;E1366,"first","")</f>
        <v/>
      </c>
      <c r="G1367" s="0" t="str">
        <f aca="false">IF(E1367&lt;&gt;E1368,"last","")</f>
        <v/>
      </c>
      <c r="H1367" s="0" t="n">
        <v>47</v>
      </c>
      <c r="I1367" s="0" t="str">
        <f aca="false">IF(G1367="last",H1367,"")</f>
        <v/>
      </c>
      <c r="J1367" s="0" t="str">
        <f aca="false">IF(G1367="last",INT(E1367/100),"")</f>
        <v/>
      </c>
      <c r="K1367" s="0" t="str">
        <f aca="false">IF(G1367="last",MOD(E1367,100),"")</f>
        <v/>
      </c>
    </row>
    <row r="1368" customFormat="false" ht="12.75" hidden="false" customHeight="false" outlineLevel="0" collapsed="false">
      <c r="A1368" s="0" t="n">
        <v>41</v>
      </c>
      <c r="B1368" s="0" t="n">
        <v>36</v>
      </c>
      <c r="C1368" s="0" t="n">
        <f aca="false">A1368*100+B1368</f>
        <v>4136</v>
      </c>
      <c r="E1368" s="0" t="n">
        <v>4132</v>
      </c>
      <c r="F1368" s="0" t="str">
        <f aca="false">IF(E1368&lt;&gt;E1367,"first","")</f>
        <v/>
      </c>
      <c r="G1368" s="0" t="str">
        <f aca="false">IF(E1368&lt;&gt;E1369,"last","")</f>
        <v/>
      </c>
      <c r="H1368" s="0" t="n">
        <v>48</v>
      </c>
      <c r="I1368" s="0" t="str">
        <f aca="false">IF(G1368="last",H1368,"")</f>
        <v/>
      </c>
      <c r="J1368" s="0" t="str">
        <f aca="false">IF(G1368="last",INT(E1368/100),"")</f>
        <v/>
      </c>
      <c r="K1368" s="0" t="str">
        <f aca="false">IF(G1368="last",MOD(E1368,100),"")</f>
        <v/>
      </c>
    </row>
    <row r="1369" customFormat="false" ht="12.75" hidden="false" customHeight="false" outlineLevel="0" collapsed="false">
      <c r="A1369" s="0" t="n">
        <v>41</v>
      </c>
      <c r="B1369" s="0" t="n">
        <v>42</v>
      </c>
      <c r="C1369" s="0" t="n">
        <f aca="false">A1369*100+B1369</f>
        <v>4142</v>
      </c>
      <c r="E1369" s="0" t="n">
        <v>4132</v>
      </c>
      <c r="F1369" s="0" t="str">
        <f aca="false">IF(E1369&lt;&gt;E1368,"first","")</f>
        <v/>
      </c>
      <c r="G1369" s="0" t="str">
        <f aca="false">IF(E1369&lt;&gt;E1370,"last","")</f>
        <v/>
      </c>
      <c r="H1369" s="0" t="n">
        <v>49</v>
      </c>
      <c r="I1369" s="0" t="str">
        <f aca="false">IF(G1369="last",H1369,"")</f>
        <v/>
      </c>
      <c r="J1369" s="0" t="str">
        <f aca="false">IF(G1369="last",INT(E1369/100),"")</f>
        <v/>
      </c>
      <c r="K1369" s="0" t="str">
        <f aca="false">IF(G1369="last",MOD(E1369,100),"")</f>
        <v/>
      </c>
    </row>
    <row r="1370" customFormat="false" ht="12.75" hidden="false" customHeight="false" outlineLevel="0" collapsed="false">
      <c r="A1370" s="0" t="n">
        <v>41</v>
      </c>
      <c r="B1370" s="0" t="n">
        <v>38</v>
      </c>
      <c r="C1370" s="0" t="n">
        <f aca="false">A1370*100+B1370</f>
        <v>4138</v>
      </c>
      <c r="E1370" s="0" t="n">
        <v>4132</v>
      </c>
      <c r="F1370" s="0" t="str">
        <f aca="false">IF(E1370&lt;&gt;E1369,"first","")</f>
        <v/>
      </c>
      <c r="G1370" s="0" t="str">
        <f aca="false">IF(E1370&lt;&gt;E1371,"last","")</f>
        <v/>
      </c>
      <c r="H1370" s="0" t="n">
        <v>50</v>
      </c>
      <c r="I1370" s="0" t="str">
        <f aca="false">IF(G1370="last",H1370,"")</f>
        <v/>
      </c>
      <c r="J1370" s="0" t="str">
        <f aca="false">IF(G1370="last",INT(E1370/100),"")</f>
        <v/>
      </c>
      <c r="K1370" s="0" t="str">
        <f aca="false">IF(G1370="last",MOD(E1370,100),"")</f>
        <v/>
      </c>
    </row>
    <row r="1371" customFormat="false" ht="12.75" hidden="false" customHeight="false" outlineLevel="0" collapsed="false">
      <c r="A1371" s="0" t="n">
        <v>41</v>
      </c>
      <c r="B1371" s="0" t="n">
        <v>33</v>
      </c>
      <c r="C1371" s="0" t="n">
        <f aca="false">A1371*100+B1371</f>
        <v>4133</v>
      </c>
      <c r="E1371" s="0" t="n">
        <v>4132</v>
      </c>
      <c r="F1371" s="0" t="str">
        <f aca="false">IF(E1371&lt;&gt;E1370,"first","")</f>
        <v/>
      </c>
      <c r="G1371" s="0" t="str">
        <f aca="false">IF(E1371&lt;&gt;E1372,"last","")</f>
        <v/>
      </c>
      <c r="H1371" s="0" t="n">
        <v>51</v>
      </c>
      <c r="I1371" s="0" t="str">
        <f aca="false">IF(G1371="last",H1371,"")</f>
        <v/>
      </c>
      <c r="J1371" s="0" t="str">
        <f aca="false">IF(G1371="last",INT(E1371/100),"")</f>
        <v/>
      </c>
      <c r="K1371" s="0" t="str">
        <f aca="false">IF(G1371="last",MOD(E1371,100),"")</f>
        <v/>
      </c>
    </row>
    <row r="1372" customFormat="false" ht="12.75" hidden="false" customHeight="false" outlineLevel="0" collapsed="false">
      <c r="A1372" s="0" t="n">
        <v>41</v>
      </c>
      <c r="B1372" s="0" t="n">
        <v>30</v>
      </c>
      <c r="C1372" s="0" t="n">
        <f aca="false">A1372*100+B1372</f>
        <v>4130</v>
      </c>
      <c r="E1372" s="0" t="n">
        <v>4132</v>
      </c>
      <c r="F1372" s="0" t="str">
        <f aca="false">IF(E1372&lt;&gt;E1371,"first","")</f>
        <v/>
      </c>
      <c r="G1372" s="0" t="str">
        <f aca="false">IF(E1372&lt;&gt;E1373,"last","")</f>
        <v/>
      </c>
      <c r="H1372" s="0" t="n">
        <v>52</v>
      </c>
      <c r="I1372" s="0" t="str">
        <f aca="false">IF(G1372="last",H1372,"")</f>
        <v/>
      </c>
      <c r="J1372" s="0" t="str">
        <f aca="false">IF(G1372="last",INT(E1372/100),"")</f>
        <v/>
      </c>
      <c r="K1372" s="0" t="str">
        <f aca="false">IF(G1372="last",MOD(E1372,100),"")</f>
        <v/>
      </c>
    </row>
    <row r="1373" customFormat="false" ht="12.75" hidden="false" customHeight="false" outlineLevel="0" collapsed="false">
      <c r="A1373" s="0" t="n">
        <v>41</v>
      </c>
      <c r="B1373" s="0" t="n">
        <v>32</v>
      </c>
      <c r="C1373" s="0" t="n">
        <f aca="false">A1373*100+B1373</f>
        <v>4132</v>
      </c>
      <c r="E1373" s="0" t="n">
        <v>4132</v>
      </c>
      <c r="F1373" s="0" t="str">
        <f aca="false">IF(E1373&lt;&gt;E1372,"first","")</f>
        <v/>
      </c>
      <c r="G1373" s="0" t="str">
        <f aca="false">IF(E1373&lt;&gt;E1374,"last","")</f>
        <v/>
      </c>
      <c r="H1373" s="0" t="n">
        <v>53</v>
      </c>
      <c r="I1373" s="0" t="str">
        <f aca="false">IF(G1373="last",H1373,"")</f>
        <v/>
      </c>
      <c r="J1373" s="0" t="str">
        <f aca="false">IF(G1373="last",INT(E1373/100),"")</f>
        <v/>
      </c>
      <c r="K1373" s="0" t="str">
        <f aca="false">IF(G1373="last",MOD(E1373,100),"")</f>
        <v/>
      </c>
    </row>
    <row r="1374" customFormat="false" ht="12.75" hidden="false" customHeight="false" outlineLevel="0" collapsed="false">
      <c r="A1374" s="0" t="n">
        <v>41</v>
      </c>
      <c r="B1374" s="0" t="n">
        <v>32</v>
      </c>
      <c r="C1374" s="0" t="n">
        <f aca="false">A1374*100+B1374</f>
        <v>4132</v>
      </c>
      <c r="E1374" s="0" t="n">
        <v>4132</v>
      </c>
      <c r="F1374" s="0" t="str">
        <f aca="false">IF(E1374&lt;&gt;E1373,"first","")</f>
        <v/>
      </c>
      <c r="G1374" s="0" t="str">
        <f aca="false">IF(E1374&lt;&gt;E1375,"last","")</f>
        <v/>
      </c>
      <c r="H1374" s="0" t="n">
        <v>54</v>
      </c>
      <c r="I1374" s="0" t="str">
        <f aca="false">IF(G1374="last",H1374,"")</f>
        <v/>
      </c>
      <c r="J1374" s="0" t="str">
        <f aca="false">IF(G1374="last",INT(E1374/100),"")</f>
        <v/>
      </c>
      <c r="K1374" s="0" t="str">
        <f aca="false">IF(G1374="last",MOD(E1374,100),"")</f>
        <v/>
      </c>
    </row>
    <row r="1375" customFormat="false" ht="12.75" hidden="false" customHeight="false" outlineLevel="0" collapsed="false">
      <c r="A1375" s="0" t="n">
        <v>41</v>
      </c>
      <c r="B1375" s="0" t="n">
        <v>32</v>
      </c>
      <c r="C1375" s="0" t="n">
        <f aca="false">A1375*100+B1375</f>
        <v>4132</v>
      </c>
      <c r="E1375" s="0" t="n">
        <v>4132</v>
      </c>
      <c r="F1375" s="0" t="str">
        <f aca="false">IF(E1375&lt;&gt;E1374,"first","")</f>
        <v/>
      </c>
      <c r="G1375" s="0" t="str">
        <f aca="false">IF(E1375&lt;&gt;E1376,"last","")</f>
        <v/>
      </c>
      <c r="H1375" s="0" t="n">
        <v>55</v>
      </c>
      <c r="I1375" s="0" t="str">
        <f aca="false">IF(G1375="last",H1375,"")</f>
        <v/>
      </c>
      <c r="J1375" s="0" t="str">
        <f aca="false">IF(G1375="last",INT(E1375/100),"")</f>
        <v/>
      </c>
      <c r="K1375" s="0" t="str">
        <f aca="false">IF(G1375="last",MOD(E1375,100),"")</f>
        <v/>
      </c>
    </row>
    <row r="1376" customFormat="false" ht="12.75" hidden="false" customHeight="false" outlineLevel="0" collapsed="false">
      <c r="A1376" s="0" t="n">
        <v>41</v>
      </c>
      <c r="B1376" s="0" t="n">
        <v>32</v>
      </c>
      <c r="C1376" s="0" t="n">
        <f aca="false">A1376*100+B1376</f>
        <v>4132</v>
      </c>
      <c r="E1376" s="0" t="n">
        <v>4132</v>
      </c>
      <c r="F1376" s="0" t="str">
        <f aca="false">IF(E1376&lt;&gt;E1375,"first","")</f>
        <v/>
      </c>
      <c r="G1376" s="0" t="str">
        <f aca="false">IF(E1376&lt;&gt;E1377,"last","")</f>
        <v/>
      </c>
      <c r="H1376" s="0" t="n">
        <v>56</v>
      </c>
      <c r="I1376" s="0" t="str">
        <f aca="false">IF(G1376="last",H1376,"")</f>
        <v/>
      </c>
      <c r="J1376" s="0" t="str">
        <f aca="false">IF(G1376="last",INT(E1376/100),"")</f>
        <v/>
      </c>
      <c r="K1376" s="0" t="str">
        <f aca="false">IF(G1376="last",MOD(E1376,100),"")</f>
        <v/>
      </c>
    </row>
    <row r="1377" customFormat="false" ht="12.75" hidden="false" customHeight="false" outlineLevel="0" collapsed="false">
      <c r="A1377" s="0" t="n">
        <v>41</v>
      </c>
      <c r="B1377" s="0" t="n">
        <v>32</v>
      </c>
      <c r="C1377" s="0" t="n">
        <f aca="false">A1377*100+B1377</f>
        <v>4132</v>
      </c>
      <c r="E1377" s="0" t="n">
        <v>4132</v>
      </c>
      <c r="F1377" s="0" t="str">
        <f aca="false">IF(E1377&lt;&gt;E1376,"first","")</f>
        <v/>
      </c>
      <c r="G1377" s="0" t="str">
        <f aca="false">IF(E1377&lt;&gt;E1378,"last","")</f>
        <v>last</v>
      </c>
      <c r="H1377" s="0" t="n">
        <v>57</v>
      </c>
      <c r="I1377" s="0" t="n">
        <f aca="false">IF(G1377="last",H1377,"")</f>
        <v>57</v>
      </c>
      <c r="J1377" s="0" t="n">
        <f aca="false">IF(G1377="last",INT(E1377/100),"")</f>
        <v>41</v>
      </c>
      <c r="K1377" s="0" t="n">
        <f aca="false">IF(G1377="last",MOD(E1377,100),"")</f>
        <v>32</v>
      </c>
    </row>
    <row r="1378" customFormat="false" ht="12.75" hidden="false" customHeight="false" outlineLevel="0" collapsed="false">
      <c r="A1378" s="0" t="n">
        <v>41</v>
      </c>
      <c r="B1378" s="0" t="n">
        <v>31</v>
      </c>
      <c r="C1378" s="0" t="n">
        <f aca="false">A1378*100+B1378</f>
        <v>4131</v>
      </c>
      <c r="E1378" s="0" t="n">
        <v>4133</v>
      </c>
      <c r="F1378" s="0" t="str">
        <f aca="false">IF(E1378&lt;&gt;E1377,"first","")</f>
        <v>first</v>
      </c>
      <c r="G1378" s="0" t="str">
        <f aca="false">IF(E1378&lt;&gt;E1379,"last","")</f>
        <v/>
      </c>
      <c r="H1378" s="0" t="n">
        <v>1</v>
      </c>
      <c r="I1378" s="0" t="str">
        <f aca="false">IF(G1378="last",H1378,"")</f>
        <v/>
      </c>
      <c r="J1378" s="0" t="str">
        <f aca="false">IF(G1378="last",INT(E1378/100),"")</f>
        <v/>
      </c>
      <c r="K1378" s="0" t="str">
        <f aca="false">IF(G1378="last",MOD(E1378,100),"")</f>
        <v/>
      </c>
    </row>
    <row r="1379" customFormat="false" ht="12.75" hidden="false" customHeight="false" outlineLevel="0" collapsed="false">
      <c r="A1379" s="0" t="n">
        <v>41</v>
      </c>
      <c r="B1379" s="0" t="n">
        <v>38</v>
      </c>
      <c r="C1379" s="0" t="n">
        <f aca="false">A1379*100+B1379</f>
        <v>4138</v>
      </c>
      <c r="E1379" s="0" t="n">
        <v>4133</v>
      </c>
      <c r="F1379" s="0" t="str">
        <f aca="false">IF(E1379&lt;&gt;E1378,"first","")</f>
        <v/>
      </c>
      <c r="G1379" s="0" t="str">
        <f aca="false">IF(E1379&lt;&gt;E1380,"last","")</f>
        <v/>
      </c>
      <c r="H1379" s="0" t="n">
        <v>2</v>
      </c>
      <c r="I1379" s="0" t="str">
        <f aca="false">IF(G1379="last",H1379,"")</f>
        <v/>
      </c>
      <c r="J1379" s="0" t="str">
        <f aca="false">IF(G1379="last",INT(E1379/100),"")</f>
        <v/>
      </c>
      <c r="K1379" s="0" t="str">
        <f aca="false">IF(G1379="last",MOD(E1379,100),"")</f>
        <v/>
      </c>
    </row>
    <row r="1380" customFormat="false" ht="12.75" hidden="false" customHeight="false" outlineLevel="0" collapsed="false">
      <c r="A1380" s="0" t="n">
        <v>41</v>
      </c>
      <c r="B1380" s="0" t="n">
        <v>32</v>
      </c>
      <c r="C1380" s="0" t="n">
        <f aca="false">A1380*100+B1380</f>
        <v>4132</v>
      </c>
      <c r="E1380" s="0" t="n">
        <v>4133</v>
      </c>
      <c r="F1380" s="0" t="str">
        <f aca="false">IF(E1380&lt;&gt;E1379,"first","")</f>
        <v/>
      </c>
      <c r="G1380" s="0" t="str">
        <f aca="false">IF(E1380&lt;&gt;E1381,"last","")</f>
        <v/>
      </c>
      <c r="H1380" s="0" t="n">
        <v>3</v>
      </c>
      <c r="I1380" s="0" t="str">
        <f aca="false">IF(G1380="last",H1380,"")</f>
        <v/>
      </c>
      <c r="J1380" s="0" t="str">
        <f aca="false">IF(G1380="last",INT(E1380/100),"")</f>
        <v/>
      </c>
      <c r="K1380" s="0" t="str">
        <f aca="false">IF(G1380="last",MOD(E1380,100),"")</f>
        <v/>
      </c>
    </row>
    <row r="1381" customFormat="false" ht="12.75" hidden="false" customHeight="false" outlineLevel="0" collapsed="false">
      <c r="A1381" s="0" t="n">
        <v>41</v>
      </c>
      <c r="B1381" s="0" t="n">
        <v>32</v>
      </c>
      <c r="C1381" s="0" t="n">
        <f aca="false">A1381*100+B1381</f>
        <v>4132</v>
      </c>
      <c r="E1381" s="0" t="n">
        <v>4133</v>
      </c>
      <c r="F1381" s="0" t="str">
        <f aca="false">IF(E1381&lt;&gt;E1380,"first","")</f>
        <v/>
      </c>
      <c r="G1381" s="0" t="str">
        <f aca="false">IF(E1381&lt;&gt;E1382,"last","")</f>
        <v/>
      </c>
      <c r="H1381" s="0" t="n">
        <v>4</v>
      </c>
      <c r="I1381" s="0" t="str">
        <f aca="false">IF(G1381="last",H1381,"")</f>
        <v/>
      </c>
      <c r="J1381" s="0" t="str">
        <f aca="false">IF(G1381="last",INT(E1381/100),"")</f>
        <v/>
      </c>
      <c r="K1381" s="0" t="str">
        <f aca="false">IF(G1381="last",MOD(E1381,100),"")</f>
        <v/>
      </c>
    </row>
    <row r="1382" customFormat="false" ht="12.75" hidden="false" customHeight="false" outlineLevel="0" collapsed="false">
      <c r="A1382" s="0" t="n">
        <v>41</v>
      </c>
      <c r="B1382" s="0" t="n">
        <v>33</v>
      </c>
      <c r="C1382" s="0" t="n">
        <f aca="false">A1382*100+B1382</f>
        <v>4133</v>
      </c>
      <c r="E1382" s="0" t="n">
        <v>4133</v>
      </c>
      <c r="F1382" s="0" t="str">
        <f aca="false">IF(E1382&lt;&gt;E1381,"first","")</f>
        <v/>
      </c>
      <c r="G1382" s="0" t="str">
        <f aca="false">IF(E1382&lt;&gt;E1383,"last","")</f>
        <v/>
      </c>
      <c r="H1382" s="0" t="n">
        <v>5</v>
      </c>
      <c r="I1382" s="0" t="str">
        <f aca="false">IF(G1382="last",H1382,"")</f>
        <v/>
      </c>
      <c r="J1382" s="0" t="str">
        <f aca="false">IF(G1382="last",INT(E1382/100),"")</f>
        <v/>
      </c>
      <c r="K1382" s="0" t="str">
        <f aca="false">IF(G1382="last",MOD(E1382,100),"")</f>
        <v/>
      </c>
    </row>
    <row r="1383" customFormat="false" ht="12.75" hidden="false" customHeight="false" outlineLevel="0" collapsed="false">
      <c r="A1383" s="0" t="n">
        <v>41</v>
      </c>
      <c r="B1383" s="0" t="n">
        <v>30</v>
      </c>
      <c r="C1383" s="0" t="n">
        <f aca="false">A1383*100+B1383</f>
        <v>4130</v>
      </c>
      <c r="E1383" s="0" t="n">
        <v>4133</v>
      </c>
      <c r="F1383" s="0" t="str">
        <f aca="false">IF(E1383&lt;&gt;E1382,"first","")</f>
        <v/>
      </c>
      <c r="G1383" s="0" t="str">
        <f aca="false">IF(E1383&lt;&gt;E1384,"last","")</f>
        <v/>
      </c>
      <c r="H1383" s="0" t="n">
        <v>6</v>
      </c>
      <c r="I1383" s="0" t="str">
        <f aca="false">IF(G1383="last",H1383,"")</f>
        <v/>
      </c>
      <c r="J1383" s="0" t="str">
        <f aca="false">IF(G1383="last",INT(E1383/100),"")</f>
        <v/>
      </c>
      <c r="K1383" s="0" t="str">
        <f aca="false">IF(G1383="last",MOD(E1383,100),"")</f>
        <v/>
      </c>
    </row>
    <row r="1384" customFormat="false" ht="12.75" hidden="false" customHeight="false" outlineLevel="0" collapsed="false">
      <c r="A1384" s="0" t="n">
        <v>41</v>
      </c>
      <c r="B1384" s="0" t="n">
        <v>32</v>
      </c>
      <c r="C1384" s="0" t="n">
        <f aca="false">A1384*100+B1384</f>
        <v>4132</v>
      </c>
      <c r="E1384" s="0" t="n">
        <v>4133</v>
      </c>
      <c r="F1384" s="0" t="str">
        <f aca="false">IF(E1384&lt;&gt;E1383,"first","")</f>
        <v/>
      </c>
      <c r="G1384" s="0" t="str">
        <f aca="false">IF(E1384&lt;&gt;E1385,"last","")</f>
        <v/>
      </c>
      <c r="H1384" s="0" t="n">
        <v>7</v>
      </c>
      <c r="I1384" s="0" t="str">
        <f aca="false">IF(G1384="last",H1384,"")</f>
        <v/>
      </c>
      <c r="J1384" s="0" t="str">
        <f aca="false">IF(G1384="last",INT(E1384/100),"")</f>
        <v/>
      </c>
      <c r="K1384" s="0" t="str">
        <f aca="false">IF(G1384="last",MOD(E1384,100),"")</f>
        <v/>
      </c>
    </row>
    <row r="1385" customFormat="false" ht="12.75" hidden="false" customHeight="false" outlineLevel="0" collapsed="false">
      <c r="A1385" s="0" t="n">
        <v>41</v>
      </c>
      <c r="B1385" s="0" t="n">
        <v>30</v>
      </c>
      <c r="C1385" s="0" t="n">
        <f aca="false">A1385*100+B1385</f>
        <v>4130</v>
      </c>
      <c r="E1385" s="0" t="n">
        <v>4133</v>
      </c>
      <c r="F1385" s="0" t="str">
        <f aca="false">IF(E1385&lt;&gt;E1384,"first","")</f>
        <v/>
      </c>
      <c r="G1385" s="0" t="str">
        <f aca="false">IF(E1385&lt;&gt;E1386,"last","")</f>
        <v/>
      </c>
      <c r="H1385" s="0" t="n">
        <v>8</v>
      </c>
      <c r="I1385" s="0" t="str">
        <f aca="false">IF(G1385="last",H1385,"")</f>
        <v/>
      </c>
      <c r="J1385" s="0" t="str">
        <f aca="false">IF(G1385="last",INT(E1385/100),"")</f>
        <v/>
      </c>
      <c r="K1385" s="0" t="str">
        <f aca="false">IF(G1385="last",MOD(E1385,100),"")</f>
        <v/>
      </c>
    </row>
    <row r="1386" customFormat="false" ht="12.75" hidden="false" customHeight="false" outlineLevel="0" collapsed="false">
      <c r="A1386" s="0" t="n">
        <v>41</v>
      </c>
      <c r="B1386" s="0" t="n">
        <v>42</v>
      </c>
      <c r="C1386" s="0" t="n">
        <f aca="false">A1386*100+B1386</f>
        <v>4142</v>
      </c>
      <c r="E1386" s="0" t="n">
        <v>4133</v>
      </c>
      <c r="F1386" s="0" t="str">
        <f aca="false">IF(E1386&lt;&gt;E1385,"first","")</f>
        <v/>
      </c>
      <c r="G1386" s="0" t="str">
        <f aca="false">IF(E1386&lt;&gt;E1387,"last","")</f>
        <v/>
      </c>
      <c r="H1386" s="0" t="n">
        <v>9</v>
      </c>
      <c r="I1386" s="0" t="str">
        <f aca="false">IF(G1386="last",H1386,"")</f>
        <v/>
      </c>
      <c r="J1386" s="0" t="str">
        <f aca="false">IF(G1386="last",INT(E1386/100),"")</f>
        <v/>
      </c>
      <c r="K1386" s="0" t="str">
        <f aca="false">IF(G1386="last",MOD(E1386,100),"")</f>
        <v/>
      </c>
    </row>
    <row r="1387" customFormat="false" ht="12.75" hidden="false" customHeight="false" outlineLevel="0" collapsed="false">
      <c r="A1387" s="0" t="n">
        <v>41</v>
      </c>
      <c r="B1387" s="0" t="n">
        <v>31</v>
      </c>
      <c r="C1387" s="0" t="n">
        <f aca="false">A1387*100+B1387</f>
        <v>4131</v>
      </c>
      <c r="E1387" s="0" t="n">
        <v>4133</v>
      </c>
      <c r="F1387" s="0" t="str">
        <f aca="false">IF(E1387&lt;&gt;E1386,"first","")</f>
        <v/>
      </c>
      <c r="G1387" s="0" t="str">
        <f aca="false">IF(E1387&lt;&gt;E1388,"last","")</f>
        <v/>
      </c>
      <c r="H1387" s="0" t="n">
        <v>10</v>
      </c>
      <c r="I1387" s="0" t="str">
        <f aca="false">IF(G1387="last",H1387,"")</f>
        <v/>
      </c>
      <c r="J1387" s="0" t="str">
        <f aca="false">IF(G1387="last",INT(E1387/100),"")</f>
        <v/>
      </c>
      <c r="K1387" s="0" t="str">
        <f aca="false">IF(G1387="last",MOD(E1387,100),"")</f>
        <v/>
      </c>
    </row>
    <row r="1388" customFormat="false" ht="12.75" hidden="false" customHeight="false" outlineLevel="0" collapsed="false">
      <c r="A1388" s="0" t="n">
        <v>41</v>
      </c>
      <c r="B1388" s="0" t="n">
        <v>31</v>
      </c>
      <c r="C1388" s="0" t="n">
        <f aca="false">A1388*100+B1388</f>
        <v>4131</v>
      </c>
      <c r="E1388" s="0" t="n">
        <v>4133</v>
      </c>
      <c r="F1388" s="0" t="str">
        <f aca="false">IF(E1388&lt;&gt;E1387,"first","")</f>
        <v/>
      </c>
      <c r="G1388" s="0" t="str">
        <f aca="false">IF(E1388&lt;&gt;E1389,"last","")</f>
        <v>last</v>
      </c>
      <c r="H1388" s="0" t="n">
        <v>11</v>
      </c>
      <c r="I1388" s="0" t="n">
        <f aca="false">IF(G1388="last",H1388,"")</f>
        <v>11</v>
      </c>
      <c r="J1388" s="0" t="n">
        <f aca="false">IF(G1388="last",INT(E1388/100),"")</f>
        <v>41</v>
      </c>
      <c r="K1388" s="0" t="n">
        <f aca="false">IF(G1388="last",MOD(E1388,100),"")</f>
        <v>33</v>
      </c>
    </row>
    <row r="1389" customFormat="false" ht="12.75" hidden="false" customHeight="false" outlineLevel="0" collapsed="false">
      <c r="A1389" s="0" t="n">
        <v>41</v>
      </c>
      <c r="B1389" s="0" t="n">
        <v>31</v>
      </c>
      <c r="C1389" s="0" t="n">
        <f aca="false">A1389*100+B1389</f>
        <v>4131</v>
      </c>
      <c r="E1389" s="0" t="n">
        <v>4134</v>
      </c>
      <c r="F1389" s="0" t="str">
        <f aca="false">IF(E1389&lt;&gt;E1388,"first","")</f>
        <v>first</v>
      </c>
      <c r="G1389" s="0" t="str">
        <f aca="false">IF(E1389&lt;&gt;E1390,"last","")</f>
        <v/>
      </c>
      <c r="H1389" s="0" t="n">
        <v>1</v>
      </c>
      <c r="I1389" s="0" t="str">
        <f aca="false">IF(G1389="last",H1389,"")</f>
        <v/>
      </c>
      <c r="J1389" s="0" t="str">
        <f aca="false">IF(G1389="last",INT(E1389/100),"")</f>
        <v/>
      </c>
      <c r="K1389" s="0" t="str">
        <f aca="false">IF(G1389="last",MOD(E1389,100),"")</f>
        <v/>
      </c>
    </row>
    <row r="1390" customFormat="false" ht="12.75" hidden="false" customHeight="false" outlineLevel="0" collapsed="false">
      <c r="A1390" s="0" t="n">
        <v>41</v>
      </c>
      <c r="B1390" s="0" t="n">
        <v>30</v>
      </c>
      <c r="C1390" s="0" t="n">
        <f aca="false">A1390*100+B1390</f>
        <v>4130</v>
      </c>
      <c r="E1390" s="0" t="n">
        <v>4134</v>
      </c>
      <c r="F1390" s="0" t="str">
        <f aca="false">IF(E1390&lt;&gt;E1389,"first","")</f>
        <v/>
      </c>
      <c r="G1390" s="0" t="str">
        <f aca="false">IF(E1390&lt;&gt;E1391,"last","")</f>
        <v/>
      </c>
      <c r="H1390" s="0" t="n">
        <v>2</v>
      </c>
      <c r="I1390" s="0" t="str">
        <f aca="false">IF(G1390="last",H1390,"")</f>
        <v/>
      </c>
      <c r="J1390" s="0" t="str">
        <f aca="false">IF(G1390="last",INT(E1390/100),"")</f>
        <v/>
      </c>
      <c r="K1390" s="0" t="str">
        <f aca="false">IF(G1390="last",MOD(E1390,100),"")</f>
        <v/>
      </c>
    </row>
    <row r="1391" customFormat="false" ht="12.75" hidden="false" customHeight="false" outlineLevel="0" collapsed="false">
      <c r="A1391" s="0" t="n">
        <v>41</v>
      </c>
      <c r="B1391" s="0" t="n">
        <v>29</v>
      </c>
      <c r="C1391" s="0" t="n">
        <f aca="false">A1391*100+B1391</f>
        <v>4129</v>
      </c>
      <c r="E1391" s="0" t="n">
        <v>4134</v>
      </c>
      <c r="F1391" s="0" t="str">
        <f aca="false">IF(E1391&lt;&gt;E1390,"first","")</f>
        <v/>
      </c>
      <c r="G1391" s="0" t="str">
        <f aca="false">IF(E1391&lt;&gt;E1392,"last","")</f>
        <v/>
      </c>
      <c r="H1391" s="0" t="n">
        <v>3</v>
      </c>
      <c r="I1391" s="0" t="str">
        <f aca="false">IF(G1391="last",H1391,"")</f>
        <v/>
      </c>
      <c r="J1391" s="0" t="str">
        <f aca="false">IF(G1391="last",INT(E1391/100),"")</f>
        <v/>
      </c>
      <c r="K1391" s="0" t="str">
        <f aca="false">IF(G1391="last",MOD(E1391,100),"")</f>
        <v/>
      </c>
    </row>
    <row r="1392" customFormat="false" ht="12.75" hidden="false" customHeight="false" outlineLevel="0" collapsed="false">
      <c r="A1392" s="0" t="n">
        <v>41</v>
      </c>
      <c r="B1392" s="0" t="n">
        <v>29</v>
      </c>
      <c r="C1392" s="0" t="n">
        <f aca="false">A1392*100+B1392</f>
        <v>4129</v>
      </c>
      <c r="E1392" s="0" t="n">
        <v>4134</v>
      </c>
      <c r="F1392" s="0" t="str">
        <f aca="false">IF(E1392&lt;&gt;E1391,"first","")</f>
        <v/>
      </c>
      <c r="G1392" s="0" t="str">
        <f aca="false">IF(E1392&lt;&gt;E1393,"last","")</f>
        <v/>
      </c>
      <c r="H1392" s="0" t="n">
        <v>4</v>
      </c>
      <c r="I1392" s="0" t="str">
        <f aca="false">IF(G1392="last",H1392,"")</f>
        <v/>
      </c>
      <c r="J1392" s="0" t="str">
        <f aca="false">IF(G1392="last",INT(E1392/100),"")</f>
        <v/>
      </c>
      <c r="K1392" s="0" t="str">
        <f aca="false">IF(G1392="last",MOD(E1392,100),"")</f>
        <v/>
      </c>
    </row>
    <row r="1393" customFormat="false" ht="12.75" hidden="false" customHeight="false" outlineLevel="0" collapsed="false">
      <c r="A1393" s="0" t="n">
        <v>41</v>
      </c>
      <c r="B1393" s="0" t="n">
        <v>29</v>
      </c>
      <c r="C1393" s="0" t="n">
        <f aca="false">A1393*100+B1393</f>
        <v>4129</v>
      </c>
      <c r="E1393" s="0" t="n">
        <v>4134</v>
      </c>
      <c r="F1393" s="0" t="str">
        <f aca="false">IF(E1393&lt;&gt;E1392,"first","")</f>
        <v/>
      </c>
      <c r="G1393" s="0" t="str">
        <f aca="false">IF(E1393&lt;&gt;E1394,"last","")</f>
        <v/>
      </c>
      <c r="H1393" s="0" t="n">
        <v>5</v>
      </c>
      <c r="I1393" s="0" t="str">
        <f aca="false">IF(G1393="last",H1393,"")</f>
        <v/>
      </c>
      <c r="J1393" s="0" t="str">
        <f aca="false">IF(G1393="last",INT(E1393/100),"")</f>
        <v/>
      </c>
      <c r="K1393" s="0" t="str">
        <f aca="false">IF(G1393="last",MOD(E1393,100),"")</f>
        <v/>
      </c>
    </row>
    <row r="1394" customFormat="false" ht="12.75" hidden="false" customHeight="false" outlineLevel="0" collapsed="false">
      <c r="A1394" s="0" t="n">
        <v>41</v>
      </c>
      <c r="B1394" s="0" t="n">
        <v>30</v>
      </c>
      <c r="C1394" s="0" t="n">
        <f aca="false">A1394*100+B1394</f>
        <v>4130</v>
      </c>
      <c r="E1394" s="0" t="n">
        <v>4134</v>
      </c>
      <c r="F1394" s="0" t="str">
        <f aca="false">IF(E1394&lt;&gt;E1393,"first","")</f>
        <v/>
      </c>
      <c r="G1394" s="0" t="str">
        <f aca="false">IF(E1394&lt;&gt;E1395,"last","")</f>
        <v/>
      </c>
      <c r="H1394" s="0" t="n">
        <v>6</v>
      </c>
      <c r="I1394" s="0" t="str">
        <f aca="false">IF(G1394="last",H1394,"")</f>
        <v/>
      </c>
      <c r="J1394" s="0" t="str">
        <f aca="false">IF(G1394="last",INT(E1394/100),"")</f>
        <v/>
      </c>
      <c r="K1394" s="0" t="str">
        <f aca="false">IF(G1394="last",MOD(E1394,100),"")</f>
        <v/>
      </c>
    </row>
    <row r="1395" customFormat="false" ht="12.75" hidden="false" customHeight="false" outlineLevel="0" collapsed="false">
      <c r="A1395" s="0" t="n">
        <v>41</v>
      </c>
      <c r="B1395" s="0" t="n">
        <v>40</v>
      </c>
      <c r="C1395" s="0" t="n">
        <f aca="false">A1395*100+B1395</f>
        <v>4140</v>
      </c>
      <c r="E1395" s="0" t="n">
        <v>4134</v>
      </c>
      <c r="F1395" s="0" t="str">
        <f aca="false">IF(E1395&lt;&gt;E1394,"first","")</f>
        <v/>
      </c>
      <c r="G1395" s="0" t="str">
        <f aca="false">IF(E1395&lt;&gt;E1396,"last","")</f>
        <v>last</v>
      </c>
      <c r="H1395" s="0" t="n">
        <v>7</v>
      </c>
      <c r="I1395" s="0" t="n">
        <f aca="false">IF(G1395="last",H1395,"")</f>
        <v>7</v>
      </c>
      <c r="J1395" s="0" t="n">
        <f aca="false">IF(G1395="last",INT(E1395/100),"")</f>
        <v>41</v>
      </c>
      <c r="K1395" s="0" t="n">
        <f aca="false">IF(G1395="last",MOD(E1395,100),"")</f>
        <v>34</v>
      </c>
    </row>
    <row r="1396" customFormat="false" ht="12.75" hidden="false" customHeight="false" outlineLevel="0" collapsed="false">
      <c r="A1396" s="0" t="n">
        <v>41</v>
      </c>
      <c r="B1396" s="0" t="n">
        <v>32</v>
      </c>
      <c r="C1396" s="0" t="n">
        <f aca="false">A1396*100+B1396</f>
        <v>4132</v>
      </c>
      <c r="E1396" s="0" t="n">
        <v>4135</v>
      </c>
      <c r="F1396" s="0" t="str">
        <f aca="false">IF(E1396&lt;&gt;E1395,"first","")</f>
        <v>first</v>
      </c>
      <c r="G1396" s="0" t="str">
        <f aca="false">IF(E1396&lt;&gt;E1397,"last","")</f>
        <v/>
      </c>
      <c r="H1396" s="0" t="n">
        <v>1</v>
      </c>
      <c r="I1396" s="0" t="str">
        <f aca="false">IF(G1396="last",H1396,"")</f>
        <v/>
      </c>
      <c r="J1396" s="0" t="str">
        <f aca="false">IF(G1396="last",INT(E1396/100),"")</f>
        <v/>
      </c>
      <c r="K1396" s="0" t="str">
        <f aca="false">IF(G1396="last",MOD(E1396,100),"")</f>
        <v/>
      </c>
    </row>
    <row r="1397" customFormat="false" ht="12.75" hidden="false" customHeight="false" outlineLevel="0" collapsed="false">
      <c r="A1397" s="0" t="n">
        <v>41</v>
      </c>
      <c r="B1397" s="0" t="n">
        <v>32</v>
      </c>
      <c r="C1397" s="0" t="n">
        <f aca="false">A1397*100+B1397</f>
        <v>4132</v>
      </c>
      <c r="E1397" s="0" t="n">
        <v>4135</v>
      </c>
      <c r="F1397" s="0" t="str">
        <f aca="false">IF(E1397&lt;&gt;E1396,"first","")</f>
        <v/>
      </c>
      <c r="G1397" s="0" t="str">
        <f aca="false">IF(E1397&lt;&gt;E1398,"last","")</f>
        <v/>
      </c>
      <c r="H1397" s="0" t="n">
        <v>2</v>
      </c>
      <c r="I1397" s="0" t="str">
        <f aca="false">IF(G1397="last",H1397,"")</f>
        <v/>
      </c>
      <c r="J1397" s="0" t="str">
        <f aca="false">IF(G1397="last",INT(E1397/100),"")</f>
        <v/>
      </c>
      <c r="K1397" s="0" t="str">
        <f aca="false">IF(G1397="last",MOD(E1397,100),"")</f>
        <v/>
      </c>
    </row>
    <row r="1398" customFormat="false" ht="12.75" hidden="false" customHeight="false" outlineLevel="0" collapsed="false">
      <c r="A1398" s="0" t="n">
        <v>41</v>
      </c>
      <c r="B1398" s="0" t="n">
        <v>31</v>
      </c>
      <c r="C1398" s="0" t="n">
        <f aca="false">A1398*100+B1398</f>
        <v>4131</v>
      </c>
      <c r="E1398" s="0" t="n">
        <v>4135</v>
      </c>
      <c r="F1398" s="0" t="str">
        <f aca="false">IF(E1398&lt;&gt;E1397,"first","")</f>
        <v/>
      </c>
      <c r="G1398" s="0" t="str">
        <f aca="false">IF(E1398&lt;&gt;E1399,"last","")</f>
        <v/>
      </c>
      <c r="H1398" s="0" t="n">
        <v>3</v>
      </c>
      <c r="I1398" s="0" t="str">
        <f aca="false">IF(G1398="last",H1398,"")</f>
        <v/>
      </c>
      <c r="J1398" s="0" t="str">
        <f aca="false">IF(G1398="last",INT(E1398/100),"")</f>
        <v/>
      </c>
      <c r="K1398" s="0" t="str">
        <f aca="false">IF(G1398="last",MOD(E1398,100),"")</f>
        <v/>
      </c>
    </row>
    <row r="1399" customFormat="false" ht="12.75" hidden="false" customHeight="false" outlineLevel="0" collapsed="false">
      <c r="A1399" s="0" t="n">
        <v>41</v>
      </c>
      <c r="B1399" s="0" t="n">
        <v>31</v>
      </c>
      <c r="C1399" s="0" t="n">
        <f aca="false">A1399*100+B1399</f>
        <v>4131</v>
      </c>
      <c r="E1399" s="0" t="n">
        <v>4135</v>
      </c>
      <c r="F1399" s="0" t="str">
        <f aca="false">IF(E1399&lt;&gt;E1398,"first","")</f>
        <v/>
      </c>
      <c r="G1399" s="0" t="str">
        <f aca="false">IF(E1399&lt;&gt;E1400,"last","")</f>
        <v/>
      </c>
      <c r="H1399" s="0" t="n">
        <v>4</v>
      </c>
      <c r="I1399" s="0" t="str">
        <f aca="false">IF(G1399="last",H1399,"")</f>
        <v/>
      </c>
      <c r="J1399" s="0" t="str">
        <f aca="false">IF(G1399="last",INT(E1399/100),"")</f>
        <v/>
      </c>
      <c r="K1399" s="0" t="str">
        <f aca="false">IF(G1399="last",MOD(E1399,100),"")</f>
        <v/>
      </c>
    </row>
    <row r="1400" customFormat="false" ht="12.75" hidden="false" customHeight="false" outlineLevel="0" collapsed="false">
      <c r="A1400" s="0" t="n">
        <v>41</v>
      </c>
      <c r="B1400" s="0" t="n">
        <v>31</v>
      </c>
      <c r="C1400" s="0" t="n">
        <f aca="false">A1400*100+B1400</f>
        <v>4131</v>
      </c>
      <c r="E1400" s="0" t="n">
        <v>4135</v>
      </c>
      <c r="F1400" s="0" t="str">
        <f aca="false">IF(E1400&lt;&gt;E1399,"first","")</f>
        <v/>
      </c>
      <c r="G1400" s="0" t="str">
        <f aca="false">IF(E1400&lt;&gt;E1401,"last","")</f>
        <v/>
      </c>
      <c r="H1400" s="0" t="n">
        <v>5</v>
      </c>
      <c r="I1400" s="0" t="str">
        <f aca="false">IF(G1400="last",H1400,"")</f>
        <v/>
      </c>
      <c r="J1400" s="0" t="str">
        <f aca="false">IF(G1400="last",INT(E1400/100),"")</f>
        <v/>
      </c>
      <c r="K1400" s="0" t="str">
        <f aca="false">IF(G1400="last",MOD(E1400,100),"")</f>
        <v/>
      </c>
    </row>
    <row r="1401" customFormat="false" ht="12.75" hidden="false" customHeight="false" outlineLevel="0" collapsed="false">
      <c r="A1401" s="0" t="n">
        <v>41</v>
      </c>
      <c r="B1401" s="0" t="n">
        <v>32</v>
      </c>
      <c r="C1401" s="0" t="n">
        <f aca="false">A1401*100+B1401</f>
        <v>4132</v>
      </c>
      <c r="E1401" s="0" t="n">
        <v>4135</v>
      </c>
      <c r="F1401" s="0" t="str">
        <f aca="false">IF(E1401&lt;&gt;E1400,"first","")</f>
        <v/>
      </c>
      <c r="G1401" s="0" t="str">
        <f aca="false">IF(E1401&lt;&gt;E1402,"last","")</f>
        <v/>
      </c>
      <c r="H1401" s="0" t="n">
        <v>6</v>
      </c>
      <c r="I1401" s="0" t="str">
        <f aca="false">IF(G1401="last",H1401,"")</f>
        <v/>
      </c>
      <c r="J1401" s="0" t="str">
        <f aca="false">IF(G1401="last",INT(E1401/100),"")</f>
        <v/>
      </c>
      <c r="K1401" s="0" t="str">
        <f aca="false">IF(G1401="last",MOD(E1401,100),"")</f>
        <v/>
      </c>
    </row>
    <row r="1402" customFormat="false" ht="12.75" hidden="false" customHeight="false" outlineLevel="0" collapsed="false">
      <c r="A1402" s="0" t="n">
        <v>41</v>
      </c>
      <c r="B1402" s="0" t="n">
        <v>39</v>
      </c>
      <c r="C1402" s="0" t="n">
        <f aca="false">A1402*100+B1402</f>
        <v>4139</v>
      </c>
      <c r="E1402" s="0" t="n">
        <v>4135</v>
      </c>
      <c r="F1402" s="0" t="str">
        <f aca="false">IF(E1402&lt;&gt;E1401,"first","")</f>
        <v/>
      </c>
      <c r="G1402" s="0" t="str">
        <f aca="false">IF(E1402&lt;&gt;E1403,"last","")</f>
        <v/>
      </c>
      <c r="H1402" s="0" t="n">
        <v>7</v>
      </c>
      <c r="I1402" s="0" t="str">
        <f aca="false">IF(G1402="last",H1402,"")</f>
        <v/>
      </c>
      <c r="J1402" s="0" t="str">
        <f aca="false">IF(G1402="last",INT(E1402/100),"")</f>
        <v/>
      </c>
      <c r="K1402" s="0" t="str">
        <f aca="false">IF(G1402="last",MOD(E1402,100),"")</f>
        <v/>
      </c>
    </row>
    <row r="1403" customFormat="false" ht="12.75" hidden="false" customHeight="false" outlineLevel="0" collapsed="false">
      <c r="A1403" s="0" t="n">
        <v>41</v>
      </c>
      <c r="B1403" s="0" t="n">
        <v>30</v>
      </c>
      <c r="C1403" s="0" t="n">
        <f aca="false">A1403*100+B1403</f>
        <v>4130</v>
      </c>
      <c r="E1403" s="0" t="n">
        <v>4135</v>
      </c>
      <c r="F1403" s="0" t="str">
        <f aca="false">IF(E1403&lt;&gt;E1402,"first","")</f>
        <v/>
      </c>
      <c r="G1403" s="0" t="str">
        <f aca="false">IF(E1403&lt;&gt;E1404,"last","")</f>
        <v/>
      </c>
      <c r="H1403" s="0" t="n">
        <v>8</v>
      </c>
      <c r="I1403" s="0" t="str">
        <f aca="false">IF(G1403="last",H1403,"")</f>
        <v/>
      </c>
      <c r="J1403" s="0" t="str">
        <f aca="false">IF(G1403="last",INT(E1403/100),"")</f>
        <v/>
      </c>
      <c r="K1403" s="0" t="str">
        <f aca="false">IF(G1403="last",MOD(E1403,100),"")</f>
        <v/>
      </c>
    </row>
    <row r="1404" customFormat="false" ht="12.75" hidden="false" customHeight="false" outlineLevel="0" collapsed="false">
      <c r="A1404" s="0" t="n">
        <v>41</v>
      </c>
      <c r="B1404" s="0" t="n">
        <v>30</v>
      </c>
      <c r="C1404" s="0" t="n">
        <f aca="false">A1404*100+B1404</f>
        <v>4130</v>
      </c>
      <c r="E1404" s="0" t="n">
        <v>4135</v>
      </c>
      <c r="F1404" s="0" t="str">
        <f aca="false">IF(E1404&lt;&gt;E1403,"first","")</f>
        <v/>
      </c>
      <c r="G1404" s="0" t="str">
        <f aca="false">IF(E1404&lt;&gt;E1405,"last","")</f>
        <v/>
      </c>
      <c r="H1404" s="0" t="n">
        <v>9</v>
      </c>
      <c r="I1404" s="0" t="str">
        <f aca="false">IF(G1404="last",H1404,"")</f>
        <v/>
      </c>
      <c r="J1404" s="0" t="str">
        <f aca="false">IF(G1404="last",INT(E1404/100),"")</f>
        <v/>
      </c>
      <c r="K1404" s="0" t="str">
        <f aca="false">IF(G1404="last",MOD(E1404,100),"")</f>
        <v/>
      </c>
    </row>
    <row r="1405" customFormat="false" ht="12.75" hidden="false" customHeight="false" outlineLevel="0" collapsed="false">
      <c r="A1405" s="0" t="n">
        <v>41</v>
      </c>
      <c r="B1405" s="0" t="n">
        <v>30</v>
      </c>
      <c r="C1405" s="0" t="n">
        <f aca="false">A1405*100+B1405</f>
        <v>4130</v>
      </c>
      <c r="E1405" s="0" t="n">
        <v>4135</v>
      </c>
      <c r="F1405" s="0" t="str">
        <f aca="false">IF(E1405&lt;&gt;E1404,"first","")</f>
        <v/>
      </c>
      <c r="G1405" s="0" t="str">
        <f aca="false">IF(E1405&lt;&gt;E1406,"last","")</f>
        <v/>
      </c>
      <c r="H1405" s="0" t="n">
        <v>10</v>
      </c>
      <c r="I1405" s="0" t="str">
        <f aca="false">IF(G1405="last",H1405,"")</f>
        <v/>
      </c>
      <c r="J1405" s="0" t="str">
        <f aca="false">IF(G1405="last",INT(E1405/100),"")</f>
        <v/>
      </c>
      <c r="K1405" s="0" t="str">
        <f aca="false">IF(G1405="last",MOD(E1405,100),"")</f>
        <v/>
      </c>
    </row>
    <row r="1406" customFormat="false" ht="12.75" hidden="false" customHeight="false" outlineLevel="0" collapsed="false">
      <c r="A1406" s="0" t="n">
        <v>41</v>
      </c>
      <c r="B1406" s="0" t="n">
        <v>30</v>
      </c>
      <c r="C1406" s="0" t="n">
        <f aca="false">A1406*100+B1406</f>
        <v>4130</v>
      </c>
      <c r="E1406" s="0" t="n">
        <v>4135</v>
      </c>
      <c r="F1406" s="0" t="str">
        <f aca="false">IF(E1406&lt;&gt;E1405,"first","")</f>
        <v/>
      </c>
      <c r="G1406" s="0" t="str">
        <f aca="false">IF(E1406&lt;&gt;E1407,"last","")</f>
        <v/>
      </c>
      <c r="H1406" s="0" t="n">
        <v>11</v>
      </c>
      <c r="I1406" s="0" t="str">
        <f aca="false">IF(G1406="last",H1406,"")</f>
        <v/>
      </c>
      <c r="J1406" s="0" t="str">
        <f aca="false">IF(G1406="last",INT(E1406/100),"")</f>
        <v/>
      </c>
      <c r="K1406" s="0" t="str">
        <f aca="false">IF(G1406="last",MOD(E1406,100),"")</f>
        <v/>
      </c>
    </row>
    <row r="1407" customFormat="false" ht="12.75" hidden="false" customHeight="false" outlineLevel="0" collapsed="false">
      <c r="A1407" s="0" t="n">
        <v>41</v>
      </c>
      <c r="B1407" s="0" t="n">
        <v>31</v>
      </c>
      <c r="C1407" s="0" t="n">
        <f aca="false">A1407*100+B1407</f>
        <v>4131</v>
      </c>
      <c r="E1407" s="0" t="n">
        <v>4135</v>
      </c>
      <c r="F1407" s="0" t="str">
        <f aca="false">IF(E1407&lt;&gt;E1406,"first","")</f>
        <v/>
      </c>
      <c r="G1407" s="0" t="str">
        <f aca="false">IF(E1407&lt;&gt;E1408,"last","")</f>
        <v/>
      </c>
      <c r="H1407" s="0" t="n">
        <v>12</v>
      </c>
      <c r="I1407" s="0" t="str">
        <f aca="false">IF(G1407="last",H1407,"")</f>
        <v/>
      </c>
      <c r="J1407" s="0" t="str">
        <f aca="false">IF(G1407="last",INT(E1407/100),"")</f>
        <v/>
      </c>
      <c r="K1407" s="0" t="str">
        <f aca="false">IF(G1407="last",MOD(E1407,100),"")</f>
        <v/>
      </c>
    </row>
    <row r="1408" customFormat="false" ht="12.75" hidden="false" customHeight="false" outlineLevel="0" collapsed="false">
      <c r="A1408" s="0" t="n">
        <v>41</v>
      </c>
      <c r="B1408" s="0" t="n">
        <v>38</v>
      </c>
      <c r="C1408" s="0" t="n">
        <f aca="false">A1408*100+B1408</f>
        <v>4138</v>
      </c>
      <c r="E1408" s="0" t="n">
        <v>4135</v>
      </c>
      <c r="F1408" s="0" t="str">
        <f aca="false">IF(E1408&lt;&gt;E1407,"first","")</f>
        <v/>
      </c>
      <c r="G1408" s="0" t="str">
        <f aca="false">IF(E1408&lt;&gt;E1409,"last","")</f>
        <v/>
      </c>
      <c r="H1408" s="0" t="n">
        <v>13</v>
      </c>
      <c r="I1408" s="0" t="str">
        <f aca="false">IF(G1408="last",H1408,"")</f>
        <v/>
      </c>
      <c r="J1408" s="0" t="str">
        <f aca="false">IF(G1408="last",INT(E1408/100),"")</f>
        <v/>
      </c>
      <c r="K1408" s="0" t="str">
        <f aca="false">IF(G1408="last",MOD(E1408,100),"")</f>
        <v/>
      </c>
    </row>
    <row r="1409" customFormat="false" ht="12.75" hidden="false" customHeight="false" outlineLevel="0" collapsed="false">
      <c r="A1409" s="0" t="n">
        <v>41</v>
      </c>
      <c r="B1409" s="0" t="n">
        <v>32</v>
      </c>
      <c r="C1409" s="0" t="n">
        <f aca="false">A1409*100+B1409</f>
        <v>4132</v>
      </c>
      <c r="E1409" s="0" t="n">
        <v>4135</v>
      </c>
      <c r="F1409" s="0" t="str">
        <f aca="false">IF(E1409&lt;&gt;E1408,"first","")</f>
        <v/>
      </c>
      <c r="G1409" s="0" t="str">
        <f aca="false">IF(E1409&lt;&gt;E1410,"last","")</f>
        <v/>
      </c>
      <c r="H1409" s="0" t="n">
        <v>14</v>
      </c>
      <c r="I1409" s="0" t="str">
        <f aca="false">IF(G1409="last",H1409,"")</f>
        <v/>
      </c>
      <c r="J1409" s="0" t="str">
        <f aca="false">IF(G1409="last",INT(E1409/100),"")</f>
        <v/>
      </c>
      <c r="K1409" s="0" t="str">
        <f aca="false">IF(G1409="last",MOD(E1409,100),"")</f>
        <v/>
      </c>
    </row>
    <row r="1410" customFormat="false" ht="12.75" hidden="false" customHeight="false" outlineLevel="0" collapsed="false">
      <c r="A1410" s="0" t="n">
        <v>41</v>
      </c>
      <c r="B1410" s="0" t="n">
        <v>30</v>
      </c>
      <c r="C1410" s="0" t="n">
        <f aca="false">A1410*100+B1410</f>
        <v>4130</v>
      </c>
      <c r="E1410" s="0" t="n">
        <v>4135</v>
      </c>
      <c r="F1410" s="0" t="str">
        <f aca="false">IF(E1410&lt;&gt;E1409,"first","")</f>
        <v/>
      </c>
      <c r="G1410" s="0" t="str">
        <f aca="false">IF(E1410&lt;&gt;E1411,"last","")</f>
        <v/>
      </c>
      <c r="H1410" s="0" t="n">
        <v>15</v>
      </c>
      <c r="I1410" s="0" t="str">
        <f aca="false">IF(G1410="last",H1410,"")</f>
        <v/>
      </c>
      <c r="J1410" s="0" t="str">
        <f aca="false">IF(G1410="last",INT(E1410/100),"")</f>
        <v/>
      </c>
      <c r="K1410" s="0" t="str">
        <f aca="false">IF(G1410="last",MOD(E1410,100),"")</f>
        <v/>
      </c>
    </row>
    <row r="1411" customFormat="false" ht="12.75" hidden="false" customHeight="false" outlineLevel="0" collapsed="false">
      <c r="A1411" s="0" t="n">
        <v>41</v>
      </c>
      <c r="B1411" s="0" t="n">
        <v>35</v>
      </c>
      <c r="C1411" s="0" t="n">
        <f aca="false">A1411*100+B1411</f>
        <v>4135</v>
      </c>
      <c r="E1411" s="0" t="n">
        <v>4135</v>
      </c>
      <c r="F1411" s="0" t="str">
        <f aca="false">IF(E1411&lt;&gt;E1410,"first","")</f>
        <v/>
      </c>
      <c r="G1411" s="0" t="str">
        <f aca="false">IF(E1411&lt;&gt;E1412,"last","")</f>
        <v>last</v>
      </c>
      <c r="H1411" s="0" t="n">
        <v>16</v>
      </c>
      <c r="I1411" s="0" t="n">
        <f aca="false">IF(G1411="last",H1411,"")</f>
        <v>16</v>
      </c>
      <c r="J1411" s="0" t="n">
        <f aca="false">IF(G1411="last",INT(E1411/100),"")</f>
        <v>41</v>
      </c>
      <c r="K1411" s="0" t="n">
        <f aca="false">IF(G1411="last",MOD(E1411,100),"")</f>
        <v>35</v>
      </c>
    </row>
    <row r="1412" customFormat="false" ht="12.75" hidden="false" customHeight="false" outlineLevel="0" collapsed="false">
      <c r="A1412" s="0" t="n">
        <v>41</v>
      </c>
      <c r="B1412" s="0" t="n">
        <v>33</v>
      </c>
      <c r="C1412" s="0" t="n">
        <f aca="false">A1412*100+B1412</f>
        <v>4133</v>
      </c>
      <c r="E1412" s="0" t="n">
        <v>4136</v>
      </c>
      <c r="F1412" s="0" t="str">
        <f aca="false">IF(E1412&lt;&gt;E1411,"first","")</f>
        <v>first</v>
      </c>
      <c r="G1412" s="0" t="str">
        <f aca="false">IF(E1412&lt;&gt;E1413,"last","")</f>
        <v/>
      </c>
      <c r="H1412" s="0" t="n">
        <v>1</v>
      </c>
      <c r="I1412" s="0" t="str">
        <f aca="false">IF(G1412="last",H1412,"")</f>
        <v/>
      </c>
      <c r="J1412" s="0" t="str">
        <f aca="false">IF(G1412="last",INT(E1412/100),"")</f>
        <v/>
      </c>
      <c r="K1412" s="0" t="str">
        <f aca="false">IF(G1412="last",MOD(E1412,100),"")</f>
        <v/>
      </c>
    </row>
    <row r="1413" customFormat="false" ht="12.75" hidden="false" customHeight="false" outlineLevel="0" collapsed="false">
      <c r="A1413" s="0" t="n">
        <v>41</v>
      </c>
      <c r="B1413" s="0" t="n">
        <v>42</v>
      </c>
      <c r="C1413" s="0" t="n">
        <f aca="false">A1413*100+B1413</f>
        <v>4142</v>
      </c>
      <c r="E1413" s="0" t="n">
        <v>4136</v>
      </c>
      <c r="F1413" s="0" t="str">
        <f aca="false">IF(E1413&lt;&gt;E1412,"first","")</f>
        <v/>
      </c>
      <c r="G1413" s="0" t="str">
        <f aca="false">IF(E1413&lt;&gt;E1414,"last","")</f>
        <v/>
      </c>
      <c r="H1413" s="0" t="n">
        <v>2</v>
      </c>
      <c r="I1413" s="0" t="str">
        <f aca="false">IF(G1413="last",H1413,"")</f>
        <v/>
      </c>
      <c r="J1413" s="0" t="str">
        <f aca="false">IF(G1413="last",INT(E1413/100),"")</f>
        <v/>
      </c>
      <c r="K1413" s="0" t="str">
        <f aca="false">IF(G1413="last",MOD(E1413,100),"")</f>
        <v/>
      </c>
    </row>
    <row r="1414" customFormat="false" ht="12.75" hidden="false" customHeight="false" outlineLevel="0" collapsed="false">
      <c r="A1414" s="0" t="n">
        <v>41</v>
      </c>
      <c r="B1414" s="0" t="n">
        <v>30</v>
      </c>
      <c r="C1414" s="0" t="n">
        <f aca="false">A1414*100+B1414</f>
        <v>4130</v>
      </c>
      <c r="E1414" s="0" t="n">
        <v>4136</v>
      </c>
      <c r="F1414" s="0" t="str">
        <f aca="false">IF(E1414&lt;&gt;E1413,"first","")</f>
        <v/>
      </c>
      <c r="G1414" s="0" t="str">
        <f aca="false">IF(E1414&lt;&gt;E1415,"last","")</f>
        <v/>
      </c>
      <c r="H1414" s="0" t="n">
        <v>3</v>
      </c>
      <c r="I1414" s="0" t="str">
        <f aca="false">IF(G1414="last",H1414,"")</f>
        <v/>
      </c>
      <c r="J1414" s="0" t="str">
        <f aca="false">IF(G1414="last",INT(E1414/100),"")</f>
        <v/>
      </c>
      <c r="K1414" s="0" t="str">
        <f aca="false">IF(G1414="last",MOD(E1414,100),"")</f>
        <v/>
      </c>
    </row>
    <row r="1415" customFormat="false" ht="12.75" hidden="false" customHeight="false" outlineLevel="0" collapsed="false">
      <c r="A1415" s="0" t="n">
        <v>41</v>
      </c>
      <c r="B1415" s="0" t="n">
        <v>32</v>
      </c>
      <c r="C1415" s="0" t="n">
        <f aca="false">A1415*100+B1415</f>
        <v>4132</v>
      </c>
      <c r="E1415" s="0" t="n">
        <v>4136</v>
      </c>
      <c r="F1415" s="0" t="str">
        <f aca="false">IF(E1415&lt;&gt;E1414,"first","")</f>
        <v/>
      </c>
      <c r="G1415" s="0" t="str">
        <f aca="false">IF(E1415&lt;&gt;E1416,"last","")</f>
        <v/>
      </c>
      <c r="H1415" s="0" t="n">
        <v>4</v>
      </c>
      <c r="I1415" s="0" t="str">
        <f aca="false">IF(G1415="last",H1415,"")</f>
        <v/>
      </c>
      <c r="J1415" s="0" t="str">
        <f aca="false">IF(G1415="last",INT(E1415/100),"")</f>
        <v/>
      </c>
      <c r="K1415" s="0" t="str">
        <f aca="false">IF(G1415="last",MOD(E1415,100),"")</f>
        <v/>
      </c>
    </row>
    <row r="1416" customFormat="false" ht="12.75" hidden="false" customHeight="false" outlineLevel="0" collapsed="false">
      <c r="A1416" s="0" t="n">
        <v>41</v>
      </c>
      <c r="B1416" s="0" t="n">
        <v>42</v>
      </c>
      <c r="C1416" s="0" t="n">
        <f aca="false">A1416*100+B1416</f>
        <v>4142</v>
      </c>
      <c r="E1416" s="0" t="n">
        <v>4136</v>
      </c>
      <c r="F1416" s="0" t="str">
        <f aca="false">IF(E1416&lt;&gt;E1415,"first","")</f>
        <v/>
      </c>
      <c r="G1416" s="0" t="str">
        <f aca="false">IF(E1416&lt;&gt;E1417,"last","")</f>
        <v/>
      </c>
      <c r="H1416" s="0" t="n">
        <v>5</v>
      </c>
      <c r="I1416" s="0" t="str">
        <f aca="false">IF(G1416="last",H1416,"")</f>
        <v/>
      </c>
      <c r="J1416" s="0" t="str">
        <f aca="false">IF(G1416="last",INT(E1416/100),"")</f>
        <v/>
      </c>
      <c r="K1416" s="0" t="str">
        <f aca="false">IF(G1416="last",MOD(E1416,100),"")</f>
        <v/>
      </c>
    </row>
    <row r="1417" customFormat="false" ht="12.75" hidden="false" customHeight="false" outlineLevel="0" collapsed="false">
      <c r="A1417" s="0" t="n">
        <v>41</v>
      </c>
      <c r="B1417" s="0" t="n">
        <v>40</v>
      </c>
      <c r="C1417" s="0" t="n">
        <f aca="false">A1417*100+B1417</f>
        <v>4140</v>
      </c>
      <c r="E1417" s="0" t="n">
        <v>4136</v>
      </c>
      <c r="F1417" s="0" t="str">
        <f aca="false">IF(E1417&lt;&gt;E1416,"first","")</f>
        <v/>
      </c>
      <c r="G1417" s="0" t="str">
        <f aca="false">IF(E1417&lt;&gt;E1418,"last","")</f>
        <v/>
      </c>
      <c r="H1417" s="0" t="n">
        <v>6</v>
      </c>
      <c r="I1417" s="0" t="str">
        <f aca="false">IF(G1417="last",H1417,"")</f>
        <v/>
      </c>
      <c r="J1417" s="0" t="str">
        <f aca="false">IF(G1417="last",INT(E1417/100),"")</f>
        <v/>
      </c>
      <c r="K1417" s="0" t="str">
        <f aca="false">IF(G1417="last",MOD(E1417,100),"")</f>
        <v/>
      </c>
    </row>
    <row r="1418" customFormat="false" ht="12.75" hidden="false" customHeight="false" outlineLevel="0" collapsed="false">
      <c r="A1418" s="0" t="n">
        <v>41</v>
      </c>
      <c r="B1418" s="0" t="n">
        <v>33</v>
      </c>
      <c r="C1418" s="0" t="n">
        <f aca="false">A1418*100+B1418</f>
        <v>4133</v>
      </c>
      <c r="E1418" s="0" t="n">
        <v>4136</v>
      </c>
      <c r="F1418" s="0" t="str">
        <f aca="false">IF(E1418&lt;&gt;E1417,"first","")</f>
        <v/>
      </c>
      <c r="G1418" s="0" t="str">
        <f aca="false">IF(E1418&lt;&gt;E1419,"last","")</f>
        <v/>
      </c>
      <c r="H1418" s="0" t="n">
        <v>7</v>
      </c>
      <c r="I1418" s="0" t="str">
        <f aca="false">IF(G1418="last",H1418,"")</f>
        <v/>
      </c>
      <c r="J1418" s="0" t="str">
        <f aca="false">IF(G1418="last",INT(E1418/100),"")</f>
        <v/>
      </c>
      <c r="K1418" s="0" t="str">
        <f aca="false">IF(G1418="last",MOD(E1418,100),"")</f>
        <v/>
      </c>
    </row>
    <row r="1419" customFormat="false" ht="12.75" hidden="false" customHeight="false" outlineLevel="0" collapsed="false">
      <c r="A1419" s="0" t="n">
        <v>41</v>
      </c>
      <c r="B1419" s="0" t="n">
        <v>36</v>
      </c>
      <c r="C1419" s="0" t="n">
        <f aca="false">A1419*100+B1419</f>
        <v>4136</v>
      </c>
      <c r="E1419" s="0" t="n">
        <v>4136</v>
      </c>
      <c r="F1419" s="0" t="str">
        <f aca="false">IF(E1419&lt;&gt;E1418,"first","")</f>
        <v/>
      </c>
      <c r="G1419" s="0" t="str">
        <f aca="false">IF(E1419&lt;&gt;E1420,"last","")</f>
        <v/>
      </c>
      <c r="H1419" s="0" t="n">
        <v>8</v>
      </c>
      <c r="I1419" s="0" t="str">
        <f aca="false">IF(G1419="last",H1419,"")</f>
        <v/>
      </c>
      <c r="J1419" s="0" t="str">
        <f aca="false">IF(G1419="last",INT(E1419/100),"")</f>
        <v/>
      </c>
      <c r="K1419" s="0" t="str">
        <f aca="false">IF(G1419="last",MOD(E1419,100),"")</f>
        <v/>
      </c>
    </row>
    <row r="1420" customFormat="false" ht="12.75" hidden="false" customHeight="false" outlineLevel="0" collapsed="false">
      <c r="A1420" s="0" t="n">
        <v>41</v>
      </c>
      <c r="B1420" s="0" t="n">
        <v>30</v>
      </c>
      <c r="C1420" s="0" t="n">
        <f aca="false">A1420*100+B1420</f>
        <v>4130</v>
      </c>
      <c r="E1420" s="0" t="n">
        <v>4136</v>
      </c>
      <c r="F1420" s="0" t="str">
        <f aca="false">IF(E1420&lt;&gt;E1419,"first","")</f>
        <v/>
      </c>
      <c r="G1420" s="0" t="str">
        <f aca="false">IF(E1420&lt;&gt;E1421,"last","")</f>
        <v>last</v>
      </c>
      <c r="H1420" s="0" t="n">
        <v>9</v>
      </c>
      <c r="I1420" s="0" t="n">
        <f aca="false">IF(G1420="last",H1420,"")</f>
        <v>9</v>
      </c>
      <c r="J1420" s="0" t="n">
        <f aca="false">IF(G1420="last",INT(E1420/100),"")</f>
        <v>41</v>
      </c>
      <c r="K1420" s="0" t="n">
        <f aca="false">IF(G1420="last",MOD(E1420,100),"")</f>
        <v>36</v>
      </c>
    </row>
    <row r="1421" customFormat="false" ht="12.75" hidden="false" customHeight="false" outlineLevel="0" collapsed="false">
      <c r="A1421" s="0" t="n">
        <v>41</v>
      </c>
      <c r="B1421" s="0" t="n">
        <v>40</v>
      </c>
      <c r="C1421" s="0" t="n">
        <f aca="false">A1421*100+B1421</f>
        <v>4140</v>
      </c>
      <c r="E1421" s="0" t="n">
        <v>4137</v>
      </c>
      <c r="F1421" s="0" t="str">
        <f aca="false">IF(E1421&lt;&gt;E1420,"first","")</f>
        <v>first</v>
      </c>
      <c r="G1421" s="0" t="str">
        <f aca="false">IF(E1421&lt;&gt;E1422,"last","")</f>
        <v/>
      </c>
      <c r="H1421" s="0" t="n">
        <v>1</v>
      </c>
      <c r="I1421" s="0" t="str">
        <f aca="false">IF(G1421="last",H1421,"")</f>
        <v/>
      </c>
      <c r="J1421" s="0" t="str">
        <f aca="false">IF(G1421="last",INT(E1421/100),"")</f>
        <v/>
      </c>
      <c r="K1421" s="0" t="str">
        <f aca="false">IF(G1421="last",MOD(E1421,100),"")</f>
        <v/>
      </c>
    </row>
    <row r="1422" customFormat="false" ht="12.75" hidden="false" customHeight="false" outlineLevel="0" collapsed="false">
      <c r="A1422" s="0" t="n">
        <v>41</v>
      </c>
      <c r="B1422" s="0" t="n">
        <v>42</v>
      </c>
      <c r="C1422" s="0" t="n">
        <f aca="false">A1422*100+B1422</f>
        <v>4142</v>
      </c>
      <c r="E1422" s="0" t="n">
        <v>4137</v>
      </c>
      <c r="F1422" s="0" t="str">
        <f aca="false">IF(E1422&lt;&gt;E1421,"first","")</f>
        <v/>
      </c>
      <c r="G1422" s="0" t="str">
        <f aca="false">IF(E1422&lt;&gt;E1423,"last","")</f>
        <v/>
      </c>
      <c r="H1422" s="0" t="n">
        <v>2</v>
      </c>
      <c r="I1422" s="0" t="str">
        <f aca="false">IF(G1422="last",H1422,"")</f>
        <v/>
      </c>
      <c r="J1422" s="0" t="str">
        <f aca="false">IF(G1422="last",INT(E1422/100),"")</f>
        <v/>
      </c>
      <c r="K1422" s="0" t="str">
        <f aca="false">IF(G1422="last",MOD(E1422,100),"")</f>
        <v/>
      </c>
    </row>
    <row r="1423" customFormat="false" ht="12.75" hidden="false" customHeight="false" outlineLevel="0" collapsed="false">
      <c r="A1423" s="0" t="n">
        <v>41</v>
      </c>
      <c r="B1423" s="0" t="n">
        <v>36</v>
      </c>
      <c r="C1423" s="0" t="n">
        <f aca="false">A1423*100+B1423</f>
        <v>4136</v>
      </c>
      <c r="E1423" s="0" t="n">
        <v>4137</v>
      </c>
      <c r="F1423" s="0" t="str">
        <f aca="false">IF(E1423&lt;&gt;E1422,"first","")</f>
        <v/>
      </c>
      <c r="G1423" s="0" t="str">
        <f aca="false">IF(E1423&lt;&gt;E1424,"last","")</f>
        <v>last</v>
      </c>
      <c r="H1423" s="0" t="n">
        <v>3</v>
      </c>
      <c r="I1423" s="0" t="n">
        <f aca="false">IF(G1423="last",H1423,"")</f>
        <v>3</v>
      </c>
      <c r="J1423" s="0" t="n">
        <f aca="false">IF(G1423="last",INT(E1423/100),"")</f>
        <v>41</v>
      </c>
      <c r="K1423" s="0" t="n">
        <f aca="false">IF(G1423="last",MOD(E1423,100),"")</f>
        <v>37</v>
      </c>
    </row>
    <row r="1424" customFormat="false" ht="12.75" hidden="false" customHeight="false" outlineLevel="0" collapsed="false">
      <c r="A1424" s="0" t="n">
        <v>41</v>
      </c>
      <c r="B1424" s="0" t="n">
        <v>32</v>
      </c>
      <c r="C1424" s="0" t="n">
        <f aca="false">A1424*100+B1424</f>
        <v>4132</v>
      </c>
      <c r="E1424" s="0" t="n">
        <v>4138</v>
      </c>
      <c r="F1424" s="0" t="str">
        <f aca="false">IF(E1424&lt;&gt;E1423,"first","")</f>
        <v>first</v>
      </c>
      <c r="G1424" s="0" t="str">
        <f aca="false">IF(E1424&lt;&gt;E1425,"last","")</f>
        <v/>
      </c>
      <c r="H1424" s="0" t="n">
        <v>1</v>
      </c>
      <c r="I1424" s="0" t="str">
        <f aca="false">IF(G1424="last",H1424,"")</f>
        <v/>
      </c>
      <c r="J1424" s="0" t="str">
        <f aca="false">IF(G1424="last",INT(E1424/100),"")</f>
        <v/>
      </c>
      <c r="K1424" s="0" t="str">
        <f aca="false">IF(G1424="last",MOD(E1424,100),"")</f>
        <v/>
      </c>
    </row>
    <row r="1425" customFormat="false" ht="12.75" hidden="false" customHeight="false" outlineLevel="0" collapsed="false">
      <c r="A1425" s="0" t="n">
        <v>41</v>
      </c>
      <c r="B1425" s="0" t="n">
        <v>36</v>
      </c>
      <c r="C1425" s="0" t="n">
        <f aca="false">A1425*100+B1425</f>
        <v>4136</v>
      </c>
      <c r="E1425" s="0" t="n">
        <v>4138</v>
      </c>
      <c r="F1425" s="0" t="str">
        <f aca="false">IF(E1425&lt;&gt;E1424,"first","")</f>
        <v/>
      </c>
      <c r="G1425" s="0" t="str">
        <f aca="false">IF(E1425&lt;&gt;E1426,"last","")</f>
        <v/>
      </c>
      <c r="H1425" s="0" t="n">
        <v>2</v>
      </c>
      <c r="I1425" s="0" t="str">
        <f aca="false">IF(G1425="last",H1425,"")</f>
        <v/>
      </c>
      <c r="J1425" s="0" t="str">
        <f aca="false">IF(G1425="last",INT(E1425/100),"")</f>
        <v/>
      </c>
      <c r="K1425" s="0" t="str">
        <f aca="false">IF(G1425="last",MOD(E1425,100),"")</f>
        <v/>
      </c>
    </row>
    <row r="1426" customFormat="false" ht="12.75" hidden="false" customHeight="false" outlineLevel="0" collapsed="false">
      <c r="A1426" s="0" t="n">
        <v>41</v>
      </c>
      <c r="B1426" s="0" t="n">
        <v>33</v>
      </c>
      <c r="C1426" s="0" t="n">
        <f aca="false">A1426*100+B1426</f>
        <v>4133</v>
      </c>
      <c r="E1426" s="0" t="n">
        <v>4138</v>
      </c>
      <c r="F1426" s="0" t="str">
        <f aca="false">IF(E1426&lt;&gt;E1425,"first","")</f>
        <v/>
      </c>
      <c r="G1426" s="0" t="str">
        <f aca="false">IF(E1426&lt;&gt;E1427,"last","")</f>
        <v/>
      </c>
      <c r="H1426" s="0" t="n">
        <v>3</v>
      </c>
      <c r="I1426" s="0" t="str">
        <f aca="false">IF(G1426="last",H1426,"")</f>
        <v/>
      </c>
      <c r="J1426" s="0" t="str">
        <f aca="false">IF(G1426="last",INT(E1426/100),"")</f>
        <v/>
      </c>
      <c r="K1426" s="0" t="str">
        <f aca="false">IF(G1426="last",MOD(E1426,100),"")</f>
        <v/>
      </c>
    </row>
    <row r="1427" customFormat="false" ht="12.75" hidden="false" customHeight="false" outlineLevel="0" collapsed="false">
      <c r="A1427" s="0" t="n">
        <v>41</v>
      </c>
      <c r="B1427" s="0" t="n">
        <v>33</v>
      </c>
      <c r="C1427" s="0" t="n">
        <f aca="false">A1427*100+B1427</f>
        <v>4133</v>
      </c>
      <c r="E1427" s="0" t="n">
        <v>4138</v>
      </c>
      <c r="F1427" s="0" t="str">
        <f aca="false">IF(E1427&lt;&gt;E1426,"first","")</f>
        <v/>
      </c>
      <c r="G1427" s="0" t="str">
        <f aca="false">IF(E1427&lt;&gt;E1428,"last","")</f>
        <v/>
      </c>
      <c r="H1427" s="0" t="n">
        <v>4</v>
      </c>
      <c r="I1427" s="0" t="str">
        <f aca="false">IF(G1427="last",H1427,"")</f>
        <v/>
      </c>
      <c r="J1427" s="0" t="str">
        <f aca="false">IF(G1427="last",INT(E1427/100),"")</f>
        <v/>
      </c>
      <c r="K1427" s="0" t="str">
        <f aca="false">IF(G1427="last",MOD(E1427,100),"")</f>
        <v/>
      </c>
    </row>
    <row r="1428" customFormat="false" ht="12.75" hidden="false" customHeight="false" outlineLevel="0" collapsed="false">
      <c r="A1428" s="0" t="n">
        <v>41</v>
      </c>
      <c r="B1428" s="0" t="n">
        <v>35</v>
      </c>
      <c r="C1428" s="0" t="n">
        <f aca="false">A1428*100+B1428</f>
        <v>4135</v>
      </c>
      <c r="E1428" s="0" t="n">
        <v>4138</v>
      </c>
      <c r="F1428" s="0" t="str">
        <f aca="false">IF(E1428&lt;&gt;E1427,"first","")</f>
        <v/>
      </c>
      <c r="G1428" s="0" t="str">
        <f aca="false">IF(E1428&lt;&gt;E1429,"last","")</f>
        <v/>
      </c>
      <c r="H1428" s="0" t="n">
        <v>5</v>
      </c>
      <c r="I1428" s="0" t="str">
        <f aca="false">IF(G1428="last",H1428,"")</f>
        <v/>
      </c>
      <c r="J1428" s="0" t="str">
        <f aca="false">IF(G1428="last",INT(E1428/100),"")</f>
        <v/>
      </c>
      <c r="K1428" s="0" t="str">
        <f aca="false">IF(G1428="last",MOD(E1428,100),"")</f>
        <v/>
      </c>
    </row>
    <row r="1429" customFormat="false" ht="12.75" hidden="false" customHeight="false" outlineLevel="0" collapsed="false">
      <c r="A1429" s="0" t="n">
        <v>41</v>
      </c>
      <c r="B1429" s="0" t="n">
        <v>35</v>
      </c>
      <c r="C1429" s="0" t="n">
        <f aca="false">A1429*100+B1429</f>
        <v>4135</v>
      </c>
      <c r="E1429" s="0" t="n">
        <v>4138</v>
      </c>
      <c r="F1429" s="0" t="str">
        <f aca="false">IF(E1429&lt;&gt;E1428,"first","")</f>
        <v/>
      </c>
      <c r="G1429" s="0" t="str">
        <f aca="false">IF(E1429&lt;&gt;E1430,"last","")</f>
        <v/>
      </c>
      <c r="H1429" s="0" t="n">
        <v>6</v>
      </c>
      <c r="I1429" s="0" t="str">
        <f aca="false">IF(G1429="last",H1429,"")</f>
        <v/>
      </c>
      <c r="J1429" s="0" t="str">
        <f aca="false">IF(G1429="last",INT(E1429/100),"")</f>
        <v/>
      </c>
      <c r="K1429" s="0" t="str">
        <f aca="false">IF(G1429="last",MOD(E1429,100),"")</f>
        <v/>
      </c>
    </row>
    <row r="1430" customFormat="false" ht="12.75" hidden="false" customHeight="false" outlineLevel="0" collapsed="false">
      <c r="A1430" s="0" t="n">
        <v>41</v>
      </c>
      <c r="B1430" s="0" t="n">
        <v>33</v>
      </c>
      <c r="C1430" s="0" t="n">
        <f aca="false">A1430*100+B1430</f>
        <v>4133</v>
      </c>
      <c r="E1430" s="0" t="n">
        <v>4138</v>
      </c>
      <c r="F1430" s="0" t="str">
        <f aca="false">IF(E1430&lt;&gt;E1429,"first","")</f>
        <v/>
      </c>
      <c r="G1430" s="0" t="str">
        <f aca="false">IF(E1430&lt;&gt;E1431,"last","")</f>
        <v/>
      </c>
      <c r="H1430" s="0" t="n">
        <v>7</v>
      </c>
      <c r="I1430" s="0" t="str">
        <f aca="false">IF(G1430="last",H1430,"")</f>
        <v/>
      </c>
      <c r="J1430" s="0" t="str">
        <f aca="false">IF(G1430="last",INT(E1430/100),"")</f>
        <v/>
      </c>
      <c r="K1430" s="0" t="str">
        <f aca="false">IF(G1430="last",MOD(E1430,100),"")</f>
        <v/>
      </c>
    </row>
    <row r="1431" customFormat="false" ht="12.75" hidden="false" customHeight="false" outlineLevel="0" collapsed="false">
      <c r="A1431" s="0" t="n">
        <v>41</v>
      </c>
      <c r="B1431" s="0" t="n">
        <v>32</v>
      </c>
      <c r="C1431" s="0" t="n">
        <f aca="false">A1431*100+B1431</f>
        <v>4132</v>
      </c>
      <c r="E1431" s="0" t="n">
        <v>4138</v>
      </c>
      <c r="F1431" s="0" t="str">
        <f aca="false">IF(E1431&lt;&gt;E1430,"first","")</f>
        <v/>
      </c>
      <c r="G1431" s="0" t="str">
        <f aca="false">IF(E1431&lt;&gt;E1432,"last","")</f>
        <v/>
      </c>
      <c r="H1431" s="0" t="n">
        <v>8</v>
      </c>
      <c r="I1431" s="0" t="str">
        <f aca="false">IF(G1431="last",H1431,"")</f>
        <v/>
      </c>
      <c r="J1431" s="0" t="str">
        <f aca="false">IF(G1431="last",INT(E1431/100),"")</f>
        <v/>
      </c>
      <c r="K1431" s="0" t="str">
        <f aca="false">IF(G1431="last",MOD(E1431,100),"")</f>
        <v/>
      </c>
    </row>
    <row r="1432" customFormat="false" ht="12.75" hidden="false" customHeight="false" outlineLevel="0" collapsed="false">
      <c r="A1432" s="0" t="n">
        <v>41</v>
      </c>
      <c r="B1432" s="0" t="n">
        <v>40</v>
      </c>
      <c r="C1432" s="0" t="n">
        <f aca="false">A1432*100+B1432</f>
        <v>4140</v>
      </c>
      <c r="E1432" s="0" t="n">
        <v>4138</v>
      </c>
      <c r="F1432" s="0" t="str">
        <f aca="false">IF(E1432&lt;&gt;E1431,"first","")</f>
        <v/>
      </c>
      <c r="G1432" s="0" t="str">
        <f aca="false">IF(E1432&lt;&gt;E1433,"last","")</f>
        <v>last</v>
      </c>
      <c r="H1432" s="0" t="n">
        <v>9</v>
      </c>
      <c r="I1432" s="0" t="n">
        <f aca="false">IF(G1432="last",H1432,"")</f>
        <v>9</v>
      </c>
      <c r="J1432" s="0" t="n">
        <f aca="false">IF(G1432="last",INT(E1432/100),"")</f>
        <v>41</v>
      </c>
      <c r="K1432" s="0" t="n">
        <f aca="false">IF(G1432="last",MOD(E1432,100),"")</f>
        <v>38</v>
      </c>
    </row>
    <row r="1433" customFormat="false" ht="12.75" hidden="false" customHeight="false" outlineLevel="0" collapsed="false">
      <c r="A1433" s="0" t="n">
        <v>41</v>
      </c>
      <c r="B1433" s="0" t="n">
        <v>32</v>
      </c>
      <c r="C1433" s="0" t="n">
        <f aca="false">A1433*100+B1433</f>
        <v>4132</v>
      </c>
      <c r="E1433" s="0" t="n">
        <v>4139</v>
      </c>
      <c r="F1433" s="0" t="str">
        <f aca="false">IF(E1433&lt;&gt;E1432,"first","")</f>
        <v>first</v>
      </c>
      <c r="G1433" s="0" t="str">
        <f aca="false">IF(E1433&lt;&gt;E1434,"last","")</f>
        <v/>
      </c>
      <c r="H1433" s="0" t="n">
        <v>1</v>
      </c>
      <c r="I1433" s="0" t="str">
        <f aca="false">IF(G1433="last",H1433,"")</f>
        <v/>
      </c>
      <c r="J1433" s="0" t="str">
        <f aca="false">IF(G1433="last",INT(E1433/100),"")</f>
        <v/>
      </c>
      <c r="K1433" s="0" t="str">
        <f aca="false">IF(G1433="last",MOD(E1433,100),"")</f>
        <v/>
      </c>
    </row>
    <row r="1434" customFormat="false" ht="12.75" hidden="false" customHeight="false" outlineLevel="0" collapsed="false">
      <c r="A1434" s="0" t="n">
        <v>41</v>
      </c>
      <c r="B1434" s="0" t="n">
        <v>32</v>
      </c>
      <c r="C1434" s="0" t="n">
        <f aca="false">A1434*100+B1434</f>
        <v>4132</v>
      </c>
      <c r="E1434" s="0" t="n">
        <v>4139</v>
      </c>
      <c r="F1434" s="0" t="str">
        <f aca="false">IF(E1434&lt;&gt;E1433,"first","")</f>
        <v/>
      </c>
      <c r="G1434" s="0" t="str">
        <f aca="false">IF(E1434&lt;&gt;E1435,"last","")</f>
        <v/>
      </c>
      <c r="H1434" s="0" t="n">
        <v>2</v>
      </c>
      <c r="I1434" s="0" t="str">
        <f aca="false">IF(G1434="last",H1434,"")</f>
        <v/>
      </c>
      <c r="J1434" s="0" t="str">
        <f aca="false">IF(G1434="last",INT(E1434/100),"")</f>
        <v/>
      </c>
      <c r="K1434" s="0" t="str">
        <f aca="false">IF(G1434="last",MOD(E1434,100),"")</f>
        <v/>
      </c>
    </row>
    <row r="1435" customFormat="false" ht="12.75" hidden="false" customHeight="false" outlineLevel="0" collapsed="false">
      <c r="A1435" s="0" t="n">
        <v>41</v>
      </c>
      <c r="B1435" s="0" t="n">
        <v>32</v>
      </c>
      <c r="C1435" s="0" t="n">
        <f aca="false">A1435*100+B1435</f>
        <v>4132</v>
      </c>
      <c r="E1435" s="0" t="n">
        <v>4139</v>
      </c>
      <c r="F1435" s="0" t="str">
        <f aca="false">IF(E1435&lt;&gt;E1434,"first","")</f>
        <v/>
      </c>
      <c r="G1435" s="0" t="str">
        <f aca="false">IF(E1435&lt;&gt;E1436,"last","")</f>
        <v/>
      </c>
      <c r="H1435" s="0" t="n">
        <v>3</v>
      </c>
      <c r="I1435" s="0" t="str">
        <f aca="false">IF(G1435="last",H1435,"")</f>
        <v/>
      </c>
      <c r="J1435" s="0" t="str">
        <f aca="false">IF(G1435="last",INT(E1435/100),"")</f>
        <v/>
      </c>
      <c r="K1435" s="0" t="str">
        <f aca="false">IF(G1435="last",MOD(E1435,100),"")</f>
        <v/>
      </c>
    </row>
    <row r="1436" customFormat="false" ht="12.75" hidden="false" customHeight="false" outlineLevel="0" collapsed="false">
      <c r="A1436" s="0" t="n">
        <v>41</v>
      </c>
      <c r="B1436" s="0" t="n">
        <v>30</v>
      </c>
      <c r="C1436" s="0" t="n">
        <f aca="false">A1436*100+B1436</f>
        <v>4130</v>
      </c>
      <c r="E1436" s="0" t="n">
        <v>4139</v>
      </c>
      <c r="F1436" s="0" t="str">
        <f aca="false">IF(E1436&lt;&gt;E1435,"first","")</f>
        <v/>
      </c>
      <c r="G1436" s="0" t="str">
        <f aca="false">IF(E1436&lt;&gt;E1437,"last","")</f>
        <v>last</v>
      </c>
      <c r="H1436" s="0" t="n">
        <v>4</v>
      </c>
      <c r="I1436" s="0" t="n">
        <f aca="false">IF(G1436="last",H1436,"")</f>
        <v>4</v>
      </c>
      <c r="J1436" s="0" t="n">
        <f aca="false">IF(G1436="last",INT(E1436/100),"")</f>
        <v>41</v>
      </c>
      <c r="K1436" s="0" t="n">
        <f aca="false">IF(G1436="last",MOD(E1436,100),"")</f>
        <v>39</v>
      </c>
    </row>
    <row r="1437" customFormat="false" ht="12.75" hidden="false" customHeight="false" outlineLevel="0" collapsed="false">
      <c r="A1437" s="0" t="n">
        <v>41</v>
      </c>
      <c r="B1437" s="0" t="n">
        <v>32</v>
      </c>
      <c r="C1437" s="0" t="n">
        <f aca="false">A1437*100+B1437</f>
        <v>4132</v>
      </c>
      <c r="E1437" s="0" t="n">
        <v>4140</v>
      </c>
      <c r="F1437" s="0" t="str">
        <f aca="false">IF(E1437&lt;&gt;E1436,"first","")</f>
        <v>first</v>
      </c>
      <c r="G1437" s="0" t="str">
        <f aca="false">IF(E1437&lt;&gt;E1438,"last","")</f>
        <v/>
      </c>
      <c r="H1437" s="0" t="n">
        <v>1</v>
      </c>
      <c r="I1437" s="0" t="str">
        <f aca="false">IF(G1437="last",H1437,"")</f>
        <v/>
      </c>
      <c r="J1437" s="0" t="str">
        <f aca="false">IF(G1437="last",INT(E1437/100),"")</f>
        <v/>
      </c>
      <c r="K1437" s="0" t="str">
        <f aca="false">IF(G1437="last",MOD(E1437,100),"")</f>
        <v/>
      </c>
    </row>
    <row r="1438" customFormat="false" ht="12.75" hidden="false" customHeight="false" outlineLevel="0" collapsed="false">
      <c r="A1438" s="0" t="n">
        <v>41</v>
      </c>
      <c r="B1438" s="0" t="n">
        <v>32</v>
      </c>
      <c r="C1438" s="0" t="n">
        <f aca="false">A1438*100+B1438</f>
        <v>4132</v>
      </c>
      <c r="E1438" s="0" t="n">
        <v>4140</v>
      </c>
      <c r="F1438" s="0" t="str">
        <f aca="false">IF(E1438&lt;&gt;E1437,"first","")</f>
        <v/>
      </c>
      <c r="G1438" s="0" t="str">
        <f aca="false">IF(E1438&lt;&gt;E1439,"last","")</f>
        <v/>
      </c>
      <c r="H1438" s="0" t="n">
        <v>2</v>
      </c>
      <c r="I1438" s="0" t="str">
        <f aca="false">IF(G1438="last",H1438,"")</f>
        <v/>
      </c>
      <c r="J1438" s="0" t="str">
        <f aca="false">IF(G1438="last",INT(E1438/100),"")</f>
        <v/>
      </c>
      <c r="K1438" s="0" t="str">
        <f aca="false">IF(G1438="last",MOD(E1438,100),"")</f>
        <v/>
      </c>
    </row>
    <row r="1439" customFormat="false" ht="12.75" hidden="false" customHeight="false" outlineLevel="0" collapsed="false">
      <c r="A1439" s="0" t="n">
        <v>41</v>
      </c>
      <c r="B1439" s="0" t="n">
        <v>38</v>
      </c>
      <c r="C1439" s="0" t="n">
        <f aca="false">A1439*100+B1439</f>
        <v>4138</v>
      </c>
      <c r="E1439" s="0" t="n">
        <v>4140</v>
      </c>
      <c r="F1439" s="0" t="str">
        <f aca="false">IF(E1439&lt;&gt;E1438,"first","")</f>
        <v/>
      </c>
      <c r="G1439" s="0" t="str">
        <f aca="false">IF(E1439&lt;&gt;E1440,"last","")</f>
        <v/>
      </c>
      <c r="H1439" s="0" t="n">
        <v>3</v>
      </c>
      <c r="I1439" s="0" t="str">
        <f aca="false">IF(G1439="last",H1439,"")</f>
        <v/>
      </c>
      <c r="J1439" s="0" t="str">
        <f aca="false">IF(G1439="last",INT(E1439/100),"")</f>
        <v/>
      </c>
      <c r="K1439" s="0" t="str">
        <f aca="false">IF(G1439="last",MOD(E1439,100),"")</f>
        <v/>
      </c>
    </row>
    <row r="1440" customFormat="false" ht="12.75" hidden="false" customHeight="false" outlineLevel="0" collapsed="false">
      <c r="A1440" s="0" t="n">
        <v>41</v>
      </c>
      <c r="B1440" s="0" t="n">
        <v>32</v>
      </c>
      <c r="C1440" s="0" t="n">
        <f aca="false">A1440*100+B1440</f>
        <v>4132</v>
      </c>
      <c r="E1440" s="0" t="n">
        <v>4140</v>
      </c>
      <c r="F1440" s="0" t="str">
        <f aca="false">IF(E1440&lt;&gt;E1439,"first","")</f>
        <v/>
      </c>
      <c r="G1440" s="0" t="str">
        <f aca="false">IF(E1440&lt;&gt;E1441,"last","")</f>
        <v/>
      </c>
      <c r="H1440" s="0" t="n">
        <v>4</v>
      </c>
      <c r="I1440" s="0" t="str">
        <f aca="false">IF(G1440="last",H1440,"")</f>
        <v/>
      </c>
      <c r="J1440" s="0" t="str">
        <f aca="false">IF(G1440="last",INT(E1440/100),"")</f>
        <v/>
      </c>
      <c r="K1440" s="0" t="str">
        <f aca="false">IF(G1440="last",MOD(E1440,100),"")</f>
        <v/>
      </c>
    </row>
    <row r="1441" customFormat="false" ht="12.75" hidden="false" customHeight="false" outlineLevel="0" collapsed="false">
      <c r="A1441" s="0" t="n">
        <v>41</v>
      </c>
      <c r="B1441" s="0" t="n">
        <v>32</v>
      </c>
      <c r="C1441" s="0" t="n">
        <f aca="false">A1441*100+B1441</f>
        <v>4132</v>
      </c>
      <c r="E1441" s="0" t="n">
        <v>4140</v>
      </c>
      <c r="F1441" s="0" t="str">
        <f aca="false">IF(E1441&lt;&gt;E1440,"first","")</f>
        <v/>
      </c>
      <c r="G1441" s="0" t="str">
        <f aca="false">IF(E1441&lt;&gt;E1442,"last","")</f>
        <v/>
      </c>
      <c r="H1441" s="0" t="n">
        <v>5</v>
      </c>
      <c r="I1441" s="0" t="str">
        <f aca="false">IF(G1441="last",H1441,"")</f>
        <v/>
      </c>
      <c r="J1441" s="0" t="str">
        <f aca="false">IF(G1441="last",INT(E1441/100),"")</f>
        <v/>
      </c>
      <c r="K1441" s="0" t="str">
        <f aca="false">IF(G1441="last",MOD(E1441,100),"")</f>
        <v/>
      </c>
    </row>
    <row r="1442" customFormat="false" ht="12.75" hidden="false" customHeight="false" outlineLevel="0" collapsed="false">
      <c r="A1442" s="0" t="n">
        <v>41</v>
      </c>
      <c r="B1442" s="0" t="n">
        <v>37</v>
      </c>
      <c r="C1442" s="0" t="n">
        <f aca="false">A1442*100+B1442</f>
        <v>4137</v>
      </c>
      <c r="E1442" s="0" t="n">
        <v>4140</v>
      </c>
      <c r="F1442" s="0" t="str">
        <f aca="false">IF(E1442&lt;&gt;E1441,"first","")</f>
        <v/>
      </c>
      <c r="G1442" s="0" t="str">
        <f aca="false">IF(E1442&lt;&gt;E1443,"last","")</f>
        <v/>
      </c>
      <c r="H1442" s="0" t="n">
        <v>6</v>
      </c>
      <c r="I1442" s="0" t="str">
        <f aca="false">IF(G1442="last",H1442,"")</f>
        <v/>
      </c>
      <c r="J1442" s="0" t="str">
        <f aca="false">IF(G1442="last",INT(E1442/100),"")</f>
        <v/>
      </c>
      <c r="K1442" s="0" t="str">
        <f aca="false">IF(G1442="last",MOD(E1442,100),"")</f>
        <v/>
      </c>
    </row>
    <row r="1443" customFormat="false" ht="12.75" hidden="false" customHeight="false" outlineLevel="0" collapsed="false">
      <c r="A1443" s="0" t="n">
        <v>41</v>
      </c>
      <c r="B1443" s="0" t="n">
        <v>37</v>
      </c>
      <c r="C1443" s="0" t="n">
        <f aca="false">A1443*100+B1443</f>
        <v>4137</v>
      </c>
      <c r="E1443" s="0" t="n">
        <v>4140</v>
      </c>
      <c r="F1443" s="0" t="str">
        <f aca="false">IF(E1443&lt;&gt;E1442,"first","")</f>
        <v/>
      </c>
      <c r="G1443" s="0" t="str">
        <f aca="false">IF(E1443&lt;&gt;E1444,"last","")</f>
        <v/>
      </c>
      <c r="H1443" s="0" t="n">
        <v>7</v>
      </c>
      <c r="I1443" s="0" t="str">
        <f aca="false">IF(G1443="last",H1443,"")</f>
        <v/>
      </c>
      <c r="J1443" s="0" t="str">
        <f aca="false">IF(G1443="last",INT(E1443/100),"")</f>
        <v/>
      </c>
      <c r="K1443" s="0" t="str">
        <f aca="false">IF(G1443="last",MOD(E1443,100),"")</f>
        <v/>
      </c>
    </row>
    <row r="1444" customFormat="false" ht="12.75" hidden="false" customHeight="false" outlineLevel="0" collapsed="false">
      <c r="A1444" s="0" t="n">
        <v>41</v>
      </c>
      <c r="B1444" s="0" t="n">
        <v>32</v>
      </c>
      <c r="C1444" s="0" t="n">
        <f aca="false">A1444*100+B1444</f>
        <v>4132</v>
      </c>
      <c r="E1444" s="0" t="n">
        <v>4140</v>
      </c>
      <c r="F1444" s="0" t="str">
        <f aca="false">IF(E1444&lt;&gt;E1443,"first","")</f>
        <v/>
      </c>
      <c r="G1444" s="0" t="str">
        <f aca="false">IF(E1444&lt;&gt;E1445,"last","")</f>
        <v/>
      </c>
      <c r="H1444" s="0" t="n">
        <v>8</v>
      </c>
      <c r="I1444" s="0" t="str">
        <f aca="false">IF(G1444="last",H1444,"")</f>
        <v/>
      </c>
      <c r="J1444" s="0" t="str">
        <f aca="false">IF(G1444="last",INT(E1444/100),"")</f>
        <v/>
      </c>
      <c r="K1444" s="0" t="str">
        <f aca="false">IF(G1444="last",MOD(E1444,100),"")</f>
        <v/>
      </c>
    </row>
    <row r="1445" customFormat="false" ht="12.75" hidden="false" customHeight="false" outlineLevel="0" collapsed="false">
      <c r="A1445" s="0" t="n">
        <v>41</v>
      </c>
      <c r="B1445" s="0" t="n">
        <v>32</v>
      </c>
      <c r="C1445" s="0" t="n">
        <f aca="false">A1445*100+B1445</f>
        <v>4132</v>
      </c>
      <c r="E1445" s="0" t="n">
        <v>4140</v>
      </c>
      <c r="F1445" s="0" t="str">
        <f aca="false">IF(E1445&lt;&gt;E1444,"first","")</f>
        <v/>
      </c>
      <c r="G1445" s="0" t="str">
        <f aca="false">IF(E1445&lt;&gt;E1446,"last","")</f>
        <v/>
      </c>
      <c r="H1445" s="0" t="n">
        <v>9</v>
      </c>
      <c r="I1445" s="0" t="str">
        <f aca="false">IF(G1445="last",H1445,"")</f>
        <v/>
      </c>
      <c r="J1445" s="0" t="str">
        <f aca="false">IF(G1445="last",INT(E1445/100),"")</f>
        <v/>
      </c>
      <c r="K1445" s="0" t="str">
        <f aca="false">IF(G1445="last",MOD(E1445,100),"")</f>
        <v/>
      </c>
    </row>
    <row r="1446" customFormat="false" ht="12.75" hidden="false" customHeight="false" outlineLevel="0" collapsed="false">
      <c r="A1446" s="0" t="n">
        <v>41</v>
      </c>
      <c r="B1446" s="0" t="n">
        <v>34</v>
      </c>
      <c r="C1446" s="0" t="n">
        <f aca="false">A1446*100+B1446</f>
        <v>4134</v>
      </c>
      <c r="E1446" s="0" t="n">
        <v>4140</v>
      </c>
      <c r="F1446" s="0" t="str">
        <f aca="false">IF(E1446&lt;&gt;E1445,"first","")</f>
        <v/>
      </c>
      <c r="G1446" s="0" t="str">
        <f aca="false">IF(E1446&lt;&gt;E1447,"last","")</f>
        <v/>
      </c>
      <c r="H1446" s="0" t="n">
        <v>10</v>
      </c>
      <c r="I1446" s="0" t="str">
        <f aca="false">IF(G1446="last",H1446,"")</f>
        <v/>
      </c>
      <c r="J1446" s="0" t="str">
        <f aca="false">IF(G1446="last",INT(E1446/100),"")</f>
        <v/>
      </c>
      <c r="K1446" s="0" t="str">
        <f aca="false">IF(G1446="last",MOD(E1446,100),"")</f>
        <v/>
      </c>
    </row>
    <row r="1447" customFormat="false" ht="12.75" hidden="false" customHeight="false" outlineLevel="0" collapsed="false">
      <c r="A1447" s="0" t="n">
        <v>41</v>
      </c>
      <c r="B1447" s="0" t="n">
        <v>40</v>
      </c>
      <c r="C1447" s="0" t="n">
        <f aca="false">A1447*100+B1447</f>
        <v>4140</v>
      </c>
      <c r="E1447" s="0" t="n">
        <v>4140</v>
      </c>
      <c r="F1447" s="0" t="str">
        <f aca="false">IF(E1447&lt;&gt;E1446,"first","")</f>
        <v/>
      </c>
      <c r="G1447" s="0" t="str">
        <f aca="false">IF(E1447&lt;&gt;E1448,"last","")</f>
        <v/>
      </c>
      <c r="H1447" s="0" t="n">
        <v>11</v>
      </c>
      <c r="I1447" s="0" t="str">
        <f aca="false">IF(G1447="last",H1447,"")</f>
        <v/>
      </c>
      <c r="J1447" s="0" t="str">
        <f aca="false">IF(G1447="last",INT(E1447/100),"")</f>
        <v/>
      </c>
      <c r="K1447" s="0" t="str">
        <f aca="false">IF(G1447="last",MOD(E1447,100),"")</f>
        <v/>
      </c>
    </row>
    <row r="1448" customFormat="false" ht="12.75" hidden="false" customHeight="false" outlineLevel="0" collapsed="false">
      <c r="A1448" s="0" t="n">
        <v>41</v>
      </c>
      <c r="B1448" s="0" t="n">
        <v>38</v>
      </c>
      <c r="C1448" s="0" t="n">
        <f aca="false">A1448*100+B1448</f>
        <v>4138</v>
      </c>
      <c r="E1448" s="0" t="n">
        <v>4140</v>
      </c>
      <c r="F1448" s="0" t="str">
        <f aca="false">IF(E1448&lt;&gt;E1447,"first","")</f>
        <v/>
      </c>
      <c r="G1448" s="0" t="str">
        <f aca="false">IF(E1448&lt;&gt;E1449,"last","")</f>
        <v>last</v>
      </c>
      <c r="H1448" s="0" t="n">
        <v>12</v>
      </c>
      <c r="I1448" s="0" t="n">
        <f aca="false">IF(G1448="last",H1448,"")</f>
        <v>12</v>
      </c>
      <c r="J1448" s="0" t="n">
        <f aca="false">IF(G1448="last",INT(E1448/100),"")</f>
        <v>41</v>
      </c>
      <c r="K1448" s="0" t="n">
        <f aca="false">IF(G1448="last",MOD(E1448,100),"")</f>
        <v>40</v>
      </c>
    </row>
    <row r="1449" customFormat="false" ht="12.75" hidden="false" customHeight="false" outlineLevel="0" collapsed="false">
      <c r="A1449" s="0" t="n">
        <v>41</v>
      </c>
      <c r="B1449" s="0" t="n">
        <v>34</v>
      </c>
      <c r="C1449" s="0" t="n">
        <f aca="false">A1449*100+B1449</f>
        <v>4134</v>
      </c>
      <c r="E1449" s="0" t="n">
        <v>4142</v>
      </c>
      <c r="F1449" s="0" t="str">
        <f aca="false">IF(E1449&lt;&gt;E1448,"first","")</f>
        <v>first</v>
      </c>
      <c r="G1449" s="0" t="str">
        <f aca="false">IF(E1449&lt;&gt;E1450,"last","")</f>
        <v/>
      </c>
      <c r="H1449" s="0" t="n">
        <v>1</v>
      </c>
      <c r="I1449" s="0" t="str">
        <f aca="false">IF(G1449="last",H1449,"")</f>
        <v/>
      </c>
      <c r="J1449" s="0" t="str">
        <f aca="false">IF(G1449="last",INT(E1449/100),"")</f>
        <v/>
      </c>
      <c r="K1449" s="0" t="str">
        <f aca="false">IF(G1449="last",MOD(E1449,100),"")</f>
        <v/>
      </c>
    </row>
    <row r="1450" customFormat="false" ht="12.75" hidden="false" customHeight="false" outlineLevel="0" collapsed="false">
      <c r="A1450" s="0" t="n">
        <v>41</v>
      </c>
      <c r="B1450" s="0" t="n">
        <v>34</v>
      </c>
      <c r="C1450" s="0" t="n">
        <f aca="false">A1450*100+B1450</f>
        <v>4134</v>
      </c>
      <c r="E1450" s="0" t="n">
        <v>4142</v>
      </c>
      <c r="F1450" s="0" t="str">
        <f aca="false">IF(E1450&lt;&gt;E1449,"first","")</f>
        <v/>
      </c>
      <c r="G1450" s="0" t="str">
        <f aca="false">IF(E1450&lt;&gt;E1451,"last","")</f>
        <v/>
      </c>
      <c r="H1450" s="0" t="n">
        <v>2</v>
      </c>
      <c r="I1450" s="0" t="str">
        <f aca="false">IF(G1450="last",H1450,"")</f>
        <v/>
      </c>
      <c r="J1450" s="0" t="str">
        <f aca="false">IF(G1450="last",INT(E1450/100),"")</f>
        <v/>
      </c>
      <c r="K1450" s="0" t="str">
        <f aca="false">IF(G1450="last",MOD(E1450,100),"")</f>
        <v/>
      </c>
    </row>
    <row r="1451" customFormat="false" ht="12.75" hidden="false" customHeight="false" outlineLevel="0" collapsed="false">
      <c r="A1451" s="0" t="n">
        <v>41</v>
      </c>
      <c r="B1451" s="0" t="n">
        <v>42</v>
      </c>
      <c r="C1451" s="0" t="n">
        <f aca="false">A1451*100+B1451</f>
        <v>4142</v>
      </c>
      <c r="E1451" s="0" t="n">
        <v>4142</v>
      </c>
      <c r="F1451" s="0" t="str">
        <f aca="false">IF(E1451&lt;&gt;E1450,"first","")</f>
        <v/>
      </c>
      <c r="G1451" s="0" t="str">
        <f aca="false">IF(E1451&lt;&gt;E1452,"last","")</f>
        <v/>
      </c>
      <c r="H1451" s="0" t="n">
        <v>3</v>
      </c>
      <c r="I1451" s="0" t="str">
        <f aca="false">IF(G1451="last",H1451,"")</f>
        <v/>
      </c>
      <c r="J1451" s="0" t="str">
        <f aca="false">IF(G1451="last",INT(E1451/100),"")</f>
        <v/>
      </c>
      <c r="K1451" s="0" t="str">
        <f aca="false">IF(G1451="last",MOD(E1451,100),"")</f>
        <v/>
      </c>
    </row>
    <row r="1452" customFormat="false" ht="12.75" hidden="false" customHeight="false" outlineLevel="0" collapsed="false">
      <c r="A1452" s="0" t="n">
        <v>41</v>
      </c>
      <c r="B1452" s="0" t="n">
        <v>29</v>
      </c>
      <c r="C1452" s="0" t="n">
        <f aca="false">A1452*100+B1452</f>
        <v>4129</v>
      </c>
      <c r="E1452" s="0" t="n">
        <v>4142</v>
      </c>
      <c r="F1452" s="0" t="str">
        <f aca="false">IF(E1452&lt;&gt;E1451,"first","")</f>
        <v/>
      </c>
      <c r="G1452" s="0" t="str">
        <f aca="false">IF(E1452&lt;&gt;E1453,"last","")</f>
        <v/>
      </c>
      <c r="H1452" s="0" t="n">
        <v>4</v>
      </c>
      <c r="I1452" s="0" t="str">
        <f aca="false">IF(G1452="last",H1452,"")</f>
        <v/>
      </c>
      <c r="J1452" s="0" t="str">
        <f aca="false">IF(G1452="last",INT(E1452/100),"")</f>
        <v/>
      </c>
      <c r="K1452" s="0" t="str">
        <f aca="false">IF(G1452="last",MOD(E1452,100),"")</f>
        <v/>
      </c>
    </row>
    <row r="1453" customFormat="false" ht="12.75" hidden="false" customHeight="false" outlineLevel="0" collapsed="false">
      <c r="A1453" s="0" t="n">
        <v>41</v>
      </c>
      <c r="B1453" s="0" t="n">
        <v>33</v>
      </c>
      <c r="C1453" s="0" t="n">
        <f aca="false">A1453*100+B1453</f>
        <v>4133</v>
      </c>
      <c r="E1453" s="0" t="n">
        <v>4142</v>
      </c>
      <c r="F1453" s="0" t="str">
        <f aca="false">IF(E1453&lt;&gt;E1452,"first","")</f>
        <v/>
      </c>
      <c r="G1453" s="0" t="str">
        <f aca="false">IF(E1453&lt;&gt;E1454,"last","")</f>
        <v/>
      </c>
      <c r="H1453" s="0" t="n">
        <v>5</v>
      </c>
      <c r="I1453" s="0" t="str">
        <f aca="false">IF(G1453="last",H1453,"")</f>
        <v/>
      </c>
      <c r="J1453" s="0" t="str">
        <f aca="false">IF(G1453="last",INT(E1453/100),"")</f>
        <v/>
      </c>
      <c r="K1453" s="0" t="str">
        <f aca="false">IF(G1453="last",MOD(E1453,100),"")</f>
        <v/>
      </c>
    </row>
    <row r="1454" customFormat="false" ht="12.75" hidden="false" customHeight="false" outlineLevel="0" collapsed="false">
      <c r="A1454" s="0" t="n">
        <v>41</v>
      </c>
      <c r="B1454" s="0" t="n">
        <v>30</v>
      </c>
      <c r="C1454" s="0" t="n">
        <f aca="false">A1454*100+B1454</f>
        <v>4130</v>
      </c>
      <c r="E1454" s="0" t="n">
        <v>4142</v>
      </c>
      <c r="F1454" s="0" t="str">
        <f aca="false">IF(E1454&lt;&gt;E1453,"first","")</f>
        <v/>
      </c>
      <c r="G1454" s="0" t="str">
        <f aca="false">IF(E1454&lt;&gt;E1455,"last","")</f>
        <v/>
      </c>
      <c r="H1454" s="0" t="n">
        <v>6</v>
      </c>
      <c r="I1454" s="0" t="str">
        <f aca="false">IF(G1454="last",H1454,"")</f>
        <v/>
      </c>
      <c r="J1454" s="0" t="str">
        <f aca="false">IF(G1454="last",INT(E1454/100),"")</f>
        <v/>
      </c>
      <c r="K1454" s="0" t="str">
        <f aca="false">IF(G1454="last",MOD(E1454,100),"")</f>
        <v/>
      </c>
    </row>
    <row r="1455" customFormat="false" ht="12.75" hidden="false" customHeight="false" outlineLevel="0" collapsed="false">
      <c r="A1455" s="0" t="n">
        <v>41</v>
      </c>
      <c r="B1455" s="0" t="n">
        <v>32</v>
      </c>
      <c r="C1455" s="0" t="n">
        <f aca="false">A1455*100+B1455</f>
        <v>4132</v>
      </c>
      <c r="E1455" s="0" t="n">
        <v>4142</v>
      </c>
      <c r="F1455" s="0" t="str">
        <f aca="false">IF(E1455&lt;&gt;E1454,"first","")</f>
        <v/>
      </c>
      <c r="G1455" s="0" t="str">
        <f aca="false">IF(E1455&lt;&gt;E1456,"last","")</f>
        <v/>
      </c>
      <c r="H1455" s="0" t="n">
        <v>7</v>
      </c>
      <c r="I1455" s="0" t="str">
        <f aca="false">IF(G1455="last",H1455,"")</f>
        <v/>
      </c>
      <c r="J1455" s="0" t="str">
        <f aca="false">IF(G1455="last",INT(E1455/100),"")</f>
        <v/>
      </c>
      <c r="K1455" s="0" t="str">
        <f aca="false">IF(G1455="last",MOD(E1455,100),"")</f>
        <v/>
      </c>
    </row>
    <row r="1456" customFormat="false" ht="12.75" hidden="false" customHeight="false" outlineLevel="0" collapsed="false">
      <c r="A1456" s="0" t="n">
        <v>41</v>
      </c>
      <c r="B1456" s="0" t="n">
        <v>29</v>
      </c>
      <c r="C1456" s="0" t="n">
        <f aca="false">A1456*100+B1456</f>
        <v>4129</v>
      </c>
      <c r="E1456" s="0" t="n">
        <v>4142</v>
      </c>
      <c r="F1456" s="0" t="str">
        <f aca="false">IF(E1456&lt;&gt;E1455,"first","")</f>
        <v/>
      </c>
      <c r="G1456" s="0" t="str">
        <f aca="false">IF(E1456&lt;&gt;E1457,"last","")</f>
        <v/>
      </c>
      <c r="H1456" s="0" t="n">
        <v>8</v>
      </c>
      <c r="I1456" s="0" t="str">
        <f aca="false">IF(G1456="last",H1456,"")</f>
        <v/>
      </c>
      <c r="J1456" s="0" t="str">
        <f aca="false">IF(G1456="last",INT(E1456/100),"")</f>
        <v/>
      </c>
      <c r="K1456" s="0" t="str">
        <f aca="false">IF(G1456="last",MOD(E1456,100),"")</f>
        <v/>
      </c>
    </row>
    <row r="1457" customFormat="false" ht="12.75" hidden="false" customHeight="false" outlineLevel="0" collapsed="false">
      <c r="A1457" s="0" t="n">
        <v>41</v>
      </c>
      <c r="B1457" s="0" t="n">
        <v>42</v>
      </c>
      <c r="C1457" s="0" t="n">
        <f aca="false">A1457*100+B1457</f>
        <v>4142</v>
      </c>
      <c r="E1457" s="0" t="n">
        <v>4142</v>
      </c>
      <c r="F1457" s="0" t="str">
        <f aca="false">IF(E1457&lt;&gt;E1456,"first","")</f>
        <v/>
      </c>
      <c r="G1457" s="0" t="str">
        <f aca="false">IF(E1457&lt;&gt;E1458,"last","")</f>
        <v/>
      </c>
      <c r="H1457" s="0" t="n">
        <v>9</v>
      </c>
      <c r="I1457" s="0" t="str">
        <f aca="false">IF(G1457="last",H1457,"")</f>
        <v/>
      </c>
      <c r="J1457" s="0" t="str">
        <f aca="false">IF(G1457="last",INT(E1457/100),"")</f>
        <v/>
      </c>
      <c r="K1457" s="0" t="str">
        <f aca="false">IF(G1457="last",MOD(E1457,100),"")</f>
        <v/>
      </c>
    </row>
    <row r="1458" customFormat="false" ht="12.75" hidden="false" customHeight="false" outlineLevel="0" collapsed="false">
      <c r="A1458" s="0" t="n">
        <v>41</v>
      </c>
      <c r="B1458" s="0" t="n">
        <v>38</v>
      </c>
      <c r="C1458" s="0" t="n">
        <f aca="false">A1458*100+B1458</f>
        <v>4138</v>
      </c>
      <c r="E1458" s="0" t="n">
        <v>4142</v>
      </c>
      <c r="F1458" s="0" t="str">
        <f aca="false">IF(E1458&lt;&gt;E1457,"first","")</f>
        <v/>
      </c>
      <c r="G1458" s="0" t="str">
        <f aca="false">IF(E1458&lt;&gt;E1459,"last","")</f>
        <v/>
      </c>
      <c r="H1458" s="0" t="n">
        <v>10</v>
      </c>
      <c r="I1458" s="0" t="str">
        <f aca="false">IF(G1458="last",H1458,"")</f>
        <v/>
      </c>
      <c r="J1458" s="0" t="str">
        <f aca="false">IF(G1458="last",INT(E1458/100),"")</f>
        <v/>
      </c>
      <c r="K1458" s="0" t="str">
        <f aca="false">IF(G1458="last",MOD(E1458,100),"")</f>
        <v/>
      </c>
    </row>
    <row r="1459" customFormat="false" ht="12.75" hidden="false" customHeight="false" outlineLevel="0" collapsed="false">
      <c r="A1459" s="0" t="n">
        <v>41</v>
      </c>
      <c r="B1459" s="0" t="n">
        <v>30</v>
      </c>
      <c r="C1459" s="0" t="n">
        <f aca="false">A1459*100+B1459</f>
        <v>4130</v>
      </c>
      <c r="E1459" s="0" t="n">
        <v>4142</v>
      </c>
      <c r="F1459" s="0" t="str">
        <f aca="false">IF(E1459&lt;&gt;E1458,"first","")</f>
        <v/>
      </c>
      <c r="G1459" s="0" t="str">
        <f aca="false">IF(E1459&lt;&gt;E1460,"last","")</f>
        <v/>
      </c>
      <c r="H1459" s="0" t="n">
        <v>11</v>
      </c>
      <c r="I1459" s="0" t="str">
        <f aca="false">IF(G1459="last",H1459,"")</f>
        <v/>
      </c>
      <c r="J1459" s="0" t="str">
        <f aca="false">IF(G1459="last",INT(E1459/100),"")</f>
        <v/>
      </c>
      <c r="K1459" s="0" t="str">
        <f aca="false">IF(G1459="last",MOD(E1459,100),"")</f>
        <v/>
      </c>
    </row>
    <row r="1460" customFormat="false" ht="12.75" hidden="false" customHeight="false" outlineLevel="0" collapsed="false">
      <c r="A1460" s="0" t="n">
        <v>41</v>
      </c>
      <c r="B1460" s="0" t="n">
        <v>29</v>
      </c>
      <c r="C1460" s="0" t="n">
        <f aca="false">A1460*100+B1460</f>
        <v>4129</v>
      </c>
      <c r="E1460" s="0" t="n">
        <v>4142</v>
      </c>
      <c r="F1460" s="0" t="str">
        <f aca="false">IF(E1460&lt;&gt;E1459,"first","")</f>
        <v/>
      </c>
      <c r="G1460" s="0" t="str">
        <f aca="false">IF(E1460&lt;&gt;E1461,"last","")</f>
        <v/>
      </c>
      <c r="H1460" s="0" t="n">
        <v>12</v>
      </c>
      <c r="I1460" s="0" t="str">
        <f aca="false">IF(G1460="last",H1460,"")</f>
        <v/>
      </c>
      <c r="J1460" s="0" t="str">
        <f aca="false">IF(G1460="last",INT(E1460/100),"")</f>
        <v/>
      </c>
      <c r="K1460" s="0" t="str">
        <f aca="false">IF(G1460="last",MOD(E1460,100),"")</f>
        <v/>
      </c>
    </row>
    <row r="1461" customFormat="false" ht="12.75" hidden="false" customHeight="false" outlineLevel="0" collapsed="false">
      <c r="A1461" s="0" t="n">
        <v>41</v>
      </c>
      <c r="B1461" s="0" t="n">
        <v>34</v>
      </c>
      <c r="C1461" s="0" t="n">
        <f aca="false">A1461*100+B1461</f>
        <v>4134</v>
      </c>
      <c r="E1461" s="0" t="n">
        <v>4142</v>
      </c>
      <c r="F1461" s="0" t="str">
        <f aca="false">IF(E1461&lt;&gt;E1460,"first","")</f>
        <v/>
      </c>
      <c r="G1461" s="0" t="str">
        <f aca="false">IF(E1461&lt;&gt;E1462,"last","")</f>
        <v/>
      </c>
      <c r="H1461" s="0" t="n">
        <v>13</v>
      </c>
      <c r="I1461" s="0" t="str">
        <f aca="false">IF(G1461="last",H1461,"")</f>
        <v/>
      </c>
      <c r="J1461" s="0" t="str">
        <f aca="false">IF(G1461="last",INT(E1461/100),"")</f>
        <v/>
      </c>
      <c r="K1461" s="0" t="str">
        <f aca="false">IF(G1461="last",MOD(E1461,100),"")</f>
        <v/>
      </c>
    </row>
    <row r="1462" customFormat="false" ht="12.75" hidden="false" customHeight="false" outlineLevel="0" collapsed="false">
      <c r="A1462" s="0" t="n">
        <v>41</v>
      </c>
      <c r="B1462" s="0" t="n">
        <v>32</v>
      </c>
      <c r="C1462" s="0" t="n">
        <f aca="false">A1462*100+B1462</f>
        <v>4132</v>
      </c>
      <c r="E1462" s="0" t="n">
        <v>4142</v>
      </c>
      <c r="F1462" s="0" t="str">
        <f aca="false">IF(E1462&lt;&gt;E1461,"first","")</f>
        <v/>
      </c>
      <c r="G1462" s="0" t="str">
        <f aca="false">IF(E1462&lt;&gt;E1463,"last","")</f>
        <v/>
      </c>
      <c r="H1462" s="0" t="n">
        <v>14</v>
      </c>
      <c r="I1462" s="0" t="str">
        <f aca="false">IF(G1462="last",H1462,"")</f>
        <v/>
      </c>
      <c r="J1462" s="0" t="str">
        <f aca="false">IF(G1462="last",INT(E1462/100),"")</f>
        <v/>
      </c>
      <c r="K1462" s="0" t="str">
        <f aca="false">IF(G1462="last",MOD(E1462,100),"")</f>
        <v/>
      </c>
    </row>
    <row r="1463" customFormat="false" ht="12.75" hidden="false" customHeight="false" outlineLevel="0" collapsed="false">
      <c r="A1463" s="0" t="n">
        <v>41</v>
      </c>
      <c r="B1463" s="0" t="n">
        <v>30</v>
      </c>
      <c r="C1463" s="0" t="n">
        <f aca="false">A1463*100+B1463</f>
        <v>4130</v>
      </c>
      <c r="E1463" s="0" t="n">
        <v>4142</v>
      </c>
      <c r="F1463" s="0" t="str">
        <f aca="false">IF(E1463&lt;&gt;E1462,"first","")</f>
        <v/>
      </c>
      <c r="G1463" s="0" t="str">
        <f aca="false">IF(E1463&lt;&gt;E1464,"last","")</f>
        <v/>
      </c>
      <c r="H1463" s="0" t="n">
        <v>15</v>
      </c>
      <c r="I1463" s="0" t="str">
        <f aca="false">IF(G1463="last",H1463,"")</f>
        <v/>
      </c>
      <c r="J1463" s="0" t="str">
        <f aca="false">IF(G1463="last",INT(E1463/100),"")</f>
        <v/>
      </c>
      <c r="K1463" s="0" t="str">
        <f aca="false">IF(G1463="last",MOD(E1463,100),"")</f>
        <v/>
      </c>
    </row>
    <row r="1464" customFormat="false" ht="12.75" hidden="false" customHeight="false" outlineLevel="0" collapsed="false">
      <c r="A1464" s="0" t="n">
        <v>41</v>
      </c>
      <c r="B1464" s="0" t="n">
        <v>30</v>
      </c>
      <c r="C1464" s="0" t="n">
        <f aca="false">A1464*100+B1464</f>
        <v>4130</v>
      </c>
      <c r="E1464" s="0" t="n">
        <v>4142</v>
      </c>
      <c r="F1464" s="0" t="str">
        <f aca="false">IF(E1464&lt;&gt;E1463,"first","")</f>
        <v/>
      </c>
      <c r="G1464" s="0" t="str">
        <f aca="false">IF(E1464&lt;&gt;E1465,"last","")</f>
        <v/>
      </c>
      <c r="H1464" s="0" t="n">
        <v>16</v>
      </c>
      <c r="I1464" s="0" t="str">
        <f aca="false">IF(G1464="last",H1464,"")</f>
        <v/>
      </c>
      <c r="J1464" s="0" t="str">
        <f aca="false">IF(G1464="last",INT(E1464/100),"")</f>
        <v/>
      </c>
      <c r="K1464" s="0" t="str">
        <f aca="false">IF(G1464="last",MOD(E1464,100),"")</f>
        <v/>
      </c>
    </row>
    <row r="1465" customFormat="false" ht="12.75" hidden="false" customHeight="false" outlineLevel="0" collapsed="false">
      <c r="A1465" s="0" t="n">
        <v>41</v>
      </c>
      <c r="B1465" s="0" t="n">
        <v>29</v>
      </c>
      <c r="C1465" s="0" t="n">
        <f aca="false">A1465*100+B1465</f>
        <v>4129</v>
      </c>
      <c r="E1465" s="0" t="n">
        <v>4142</v>
      </c>
      <c r="F1465" s="0" t="str">
        <f aca="false">IF(E1465&lt;&gt;E1464,"first","")</f>
        <v/>
      </c>
      <c r="G1465" s="0" t="str">
        <f aca="false">IF(E1465&lt;&gt;E1466,"last","")</f>
        <v/>
      </c>
      <c r="H1465" s="0" t="n">
        <v>17</v>
      </c>
      <c r="I1465" s="0" t="str">
        <f aca="false">IF(G1465="last",H1465,"")</f>
        <v/>
      </c>
      <c r="J1465" s="0" t="str">
        <f aca="false">IF(G1465="last",INT(E1465/100),"")</f>
        <v/>
      </c>
      <c r="K1465" s="0" t="str">
        <f aca="false">IF(G1465="last",MOD(E1465,100),"")</f>
        <v/>
      </c>
    </row>
    <row r="1466" customFormat="false" ht="12.75" hidden="false" customHeight="false" outlineLevel="0" collapsed="false">
      <c r="A1466" s="0" t="n">
        <v>41</v>
      </c>
      <c r="B1466" s="0" t="n">
        <v>30</v>
      </c>
      <c r="C1466" s="0" t="n">
        <f aca="false">A1466*100+B1466</f>
        <v>4130</v>
      </c>
      <c r="E1466" s="0" t="n">
        <v>4142</v>
      </c>
      <c r="F1466" s="0" t="str">
        <f aca="false">IF(E1466&lt;&gt;E1465,"first","")</f>
        <v/>
      </c>
      <c r="G1466" s="0" t="str">
        <f aca="false">IF(E1466&lt;&gt;E1467,"last","")</f>
        <v/>
      </c>
      <c r="H1466" s="0" t="n">
        <v>18</v>
      </c>
      <c r="I1466" s="0" t="str">
        <f aca="false">IF(G1466="last",H1466,"")</f>
        <v/>
      </c>
      <c r="J1466" s="0" t="str">
        <f aca="false">IF(G1466="last",INT(E1466/100),"")</f>
        <v/>
      </c>
      <c r="K1466" s="0" t="str">
        <f aca="false">IF(G1466="last",MOD(E1466,100),"")</f>
        <v/>
      </c>
    </row>
    <row r="1467" customFormat="false" ht="12.75" hidden="false" customHeight="false" outlineLevel="0" collapsed="false">
      <c r="A1467" s="0" t="n">
        <v>41</v>
      </c>
      <c r="B1467" s="0" t="n">
        <v>30</v>
      </c>
      <c r="C1467" s="0" t="n">
        <f aca="false">A1467*100+B1467</f>
        <v>4130</v>
      </c>
      <c r="E1467" s="0" t="n">
        <v>4142</v>
      </c>
      <c r="F1467" s="0" t="str">
        <f aca="false">IF(E1467&lt;&gt;E1466,"first","")</f>
        <v/>
      </c>
      <c r="G1467" s="0" t="str">
        <f aca="false">IF(E1467&lt;&gt;E1468,"last","")</f>
        <v>last</v>
      </c>
      <c r="H1467" s="0" t="n">
        <v>19</v>
      </c>
      <c r="I1467" s="0" t="n">
        <f aca="false">IF(G1467="last",H1467,"")</f>
        <v>19</v>
      </c>
      <c r="J1467" s="0" t="n">
        <f aca="false">IF(G1467="last",INT(E1467/100),"")</f>
        <v>41</v>
      </c>
      <c r="K1467" s="0" t="n">
        <f aca="false">IF(G1467="last",MOD(E1467,100),"")</f>
        <v>42</v>
      </c>
    </row>
    <row r="1468" customFormat="false" ht="12.75" hidden="false" customHeight="false" outlineLevel="0" collapsed="false">
      <c r="A1468" s="0" t="n">
        <v>42</v>
      </c>
      <c r="B1468" s="0" t="n">
        <v>35</v>
      </c>
      <c r="C1468" s="0" t="n">
        <f aca="false">A1468*100+B1468</f>
        <v>4235</v>
      </c>
      <c r="E1468" s="0" t="n">
        <v>4229</v>
      </c>
      <c r="F1468" s="0" t="str">
        <f aca="false">IF(E1468&lt;&gt;E1467,"first","")</f>
        <v>first</v>
      </c>
      <c r="G1468" s="0" t="str">
        <f aca="false">IF(E1468&lt;&gt;E1469,"last","")</f>
        <v>last</v>
      </c>
      <c r="H1468" s="0" t="n">
        <v>1</v>
      </c>
      <c r="I1468" s="0" t="n">
        <f aca="false">IF(G1468="last",H1468,"")</f>
        <v>1</v>
      </c>
      <c r="J1468" s="0" t="n">
        <f aca="false">IF(G1468="last",INT(E1468/100),"")</f>
        <v>42</v>
      </c>
      <c r="K1468" s="0" t="n">
        <f aca="false">IF(G1468="last",MOD(E1468,100),"")</f>
        <v>29</v>
      </c>
    </row>
    <row r="1469" customFormat="false" ht="12.75" hidden="false" customHeight="false" outlineLevel="0" collapsed="false">
      <c r="A1469" s="0" t="n">
        <v>42</v>
      </c>
      <c r="B1469" s="0" t="n">
        <v>30</v>
      </c>
      <c r="C1469" s="0" t="n">
        <f aca="false">A1469*100+B1469</f>
        <v>4230</v>
      </c>
      <c r="E1469" s="0" t="n">
        <v>4230</v>
      </c>
      <c r="F1469" s="0" t="str">
        <f aca="false">IF(E1469&lt;&gt;E1468,"first","")</f>
        <v>first</v>
      </c>
      <c r="G1469" s="0" t="str">
        <f aca="false">IF(E1469&lt;&gt;E1470,"last","")</f>
        <v/>
      </c>
      <c r="H1469" s="0" t="n">
        <v>1</v>
      </c>
      <c r="I1469" s="0" t="str">
        <f aca="false">IF(G1469="last",H1469,"")</f>
        <v/>
      </c>
      <c r="J1469" s="0" t="str">
        <f aca="false">IF(G1469="last",INT(E1469/100),"")</f>
        <v/>
      </c>
      <c r="K1469" s="0" t="str">
        <f aca="false">IF(G1469="last",MOD(E1469,100),"")</f>
        <v/>
      </c>
    </row>
    <row r="1470" customFormat="false" ht="12.75" hidden="false" customHeight="false" outlineLevel="0" collapsed="false">
      <c r="A1470" s="0" t="n">
        <v>42</v>
      </c>
      <c r="B1470" s="0" t="n">
        <v>30</v>
      </c>
      <c r="C1470" s="0" t="n">
        <f aca="false">A1470*100+B1470</f>
        <v>4230</v>
      </c>
      <c r="E1470" s="0" t="n">
        <v>4230</v>
      </c>
      <c r="F1470" s="0" t="str">
        <f aca="false">IF(E1470&lt;&gt;E1469,"first","")</f>
        <v/>
      </c>
      <c r="G1470" s="0" t="str">
        <f aca="false">IF(E1470&lt;&gt;E1471,"last","")</f>
        <v/>
      </c>
      <c r="H1470" s="0" t="n">
        <v>2</v>
      </c>
      <c r="I1470" s="0" t="str">
        <f aca="false">IF(G1470="last",H1470,"")</f>
        <v/>
      </c>
      <c r="J1470" s="0" t="str">
        <f aca="false">IF(G1470="last",INT(E1470/100),"")</f>
        <v/>
      </c>
      <c r="K1470" s="0" t="str">
        <f aca="false">IF(G1470="last",MOD(E1470,100),"")</f>
        <v/>
      </c>
    </row>
    <row r="1471" customFormat="false" ht="12.75" hidden="false" customHeight="false" outlineLevel="0" collapsed="false">
      <c r="A1471" s="0" t="n">
        <v>42</v>
      </c>
      <c r="B1471" s="0" t="n">
        <v>41</v>
      </c>
      <c r="C1471" s="0" t="n">
        <f aca="false">A1471*100+B1471</f>
        <v>4241</v>
      </c>
      <c r="E1471" s="0" t="n">
        <v>4230</v>
      </c>
      <c r="F1471" s="0" t="str">
        <f aca="false">IF(E1471&lt;&gt;E1470,"first","")</f>
        <v/>
      </c>
      <c r="G1471" s="0" t="str">
        <f aca="false">IF(E1471&lt;&gt;E1472,"last","")</f>
        <v/>
      </c>
      <c r="H1471" s="0" t="n">
        <v>3</v>
      </c>
      <c r="I1471" s="0" t="str">
        <f aca="false">IF(G1471="last",H1471,"")</f>
        <v/>
      </c>
      <c r="J1471" s="0" t="str">
        <f aca="false">IF(G1471="last",INT(E1471/100),"")</f>
        <v/>
      </c>
      <c r="K1471" s="0" t="str">
        <f aca="false">IF(G1471="last",MOD(E1471,100),"")</f>
        <v/>
      </c>
    </row>
    <row r="1472" customFormat="false" ht="12.75" hidden="false" customHeight="false" outlineLevel="0" collapsed="false">
      <c r="A1472" s="0" t="n">
        <v>42</v>
      </c>
      <c r="B1472" s="0" t="n">
        <v>30</v>
      </c>
      <c r="C1472" s="0" t="n">
        <f aca="false">A1472*100+B1472</f>
        <v>4230</v>
      </c>
      <c r="E1472" s="0" t="n">
        <v>4230</v>
      </c>
      <c r="F1472" s="0" t="str">
        <f aca="false">IF(E1472&lt;&gt;E1471,"first","")</f>
        <v/>
      </c>
      <c r="G1472" s="0" t="str">
        <f aca="false">IF(E1472&lt;&gt;E1473,"last","")</f>
        <v/>
      </c>
      <c r="H1472" s="0" t="n">
        <v>4</v>
      </c>
      <c r="I1472" s="0" t="str">
        <f aca="false">IF(G1472="last",H1472,"")</f>
        <v/>
      </c>
      <c r="J1472" s="0" t="str">
        <f aca="false">IF(G1472="last",INT(E1472/100),"")</f>
        <v/>
      </c>
      <c r="K1472" s="0" t="str">
        <f aca="false">IF(G1472="last",MOD(E1472,100),"")</f>
        <v/>
      </c>
    </row>
    <row r="1473" customFormat="false" ht="12.75" hidden="false" customHeight="false" outlineLevel="0" collapsed="false">
      <c r="A1473" s="0" t="n">
        <v>42</v>
      </c>
      <c r="B1473" s="0" t="n">
        <v>33</v>
      </c>
      <c r="C1473" s="0" t="n">
        <f aca="false">A1473*100+B1473</f>
        <v>4233</v>
      </c>
      <c r="E1473" s="0" t="n">
        <v>4230</v>
      </c>
      <c r="F1473" s="0" t="str">
        <f aca="false">IF(E1473&lt;&gt;E1472,"first","")</f>
        <v/>
      </c>
      <c r="G1473" s="0" t="str">
        <f aca="false">IF(E1473&lt;&gt;E1474,"last","")</f>
        <v/>
      </c>
      <c r="H1473" s="0" t="n">
        <v>5</v>
      </c>
      <c r="I1473" s="0" t="str">
        <f aca="false">IF(G1473="last",H1473,"")</f>
        <v/>
      </c>
      <c r="J1473" s="0" t="str">
        <f aca="false">IF(G1473="last",INT(E1473/100),"")</f>
        <v/>
      </c>
      <c r="K1473" s="0" t="str">
        <f aca="false">IF(G1473="last",MOD(E1473,100),"")</f>
        <v/>
      </c>
    </row>
    <row r="1474" customFormat="false" ht="12.75" hidden="false" customHeight="false" outlineLevel="0" collapsed="false">
      <c r="A1474" s="0" t="n">
        <v>42</v>
      </c>
      <c r="B1474" s="0" t="n">
        <v>30</v>
      </c>
      <c r="C1474" s="0" t="n">
        <f aca="false">A1474*100+B1474</f>
        <v>4230</v>
      </c>
      <c r="E1474" s="0" t="n">
        <v>4230</v>
      </c>
      <c r="F1474" s="0" t="str">
        <f aca="false">IF(E1474&lt;&gt;E1473,"first","")</f>
        <v/>
      </c>
      <c r="G1474" s="0" t="str">
        <f aca="false">IF(E1474&lt;&gt;E1475,"last","")</f>
        <v/>
      </c>
      <c r="H1474" s="0" t="n">
        <v>6</v>
      </c>
      <c r="I1474" s="0" t="str">
        <f aca="false">IF(G1474="last",H1474,"")</f>
        <v/>
      </c>
      <c r="J1474" s="0" t="str">
        <f aca="false">IF(G1474="last",INT(E1474/100),"")</f>
        <v/>
      </c>
      <c r="K1474" s="0" t="str">
        <f aca="false">IF(G1474="last",MOD(E1474,100),"")</f>
        <v/>
      </c>
    </row>
    <row r="1475" customFormat="false" ht="12.75" hidden="false" customHeight="false" outlineLevel="0" collapsed="false">
      <c r="A1475" s="0" t="n">
        <v>42</v>
      </c>
      <c r="B1475" s="0" t="n">
        <v>30</v>
      </c>
      <c r="C1475" s="0" t="n">
        <f aca="false">A1475*100+B1475</f>
        <v>4230</v>
      </c>
      <c r="E1475" s="0" t="n">
        <v>4230</v>
      </c>
      <c r="F1475" s="0" t="str">
        <f aca="false">IF(E1475&lt;&gt;E1474,"first","")</f>
        <v/>
      </c>
      <c r="G1475" s="0" t="str">
        <f aca="false">IF(E1475&lt;&gt;E1476,"last","")</f>
        <v/>
      </c>
      <c r="H1475" s="0" t="n">
        <v>7</v>
      </c>
      <c r="I1475" s="0" t="str">
        <f aca="false">IF(G1475="last",H1475,"")</f>
        <v/>
      </c>
      <c r="J1475" s="0" t="str">
        <f aca="false">IF(G1475="last",INT(E1475/100),"")</f>
        <v/>
      </c>
      <c r="K1475" s="0" t="str">
        <f aca="false">IF(G1475="last",MOD(E1475,100),"")</f>
        <v/>
      </c>
    </row>
    <row r="1476" customFormat="false" ht="12.75" hidden="false" customHeight="false" outlineLevel="0" collapsed="false">
      <c r="A1476" s="0" t="n">
        <v>42</v>
      </c>
      <c r="B1476" s="0" t="n">
        <v>35</v>
      </c>
      <c r="C1476" s="0" t="n">
        <f aca="false">A1476*100+B1476</f>
        <v>4235</v>
      </c>
      <c r="E1476" s="0" t="n">
        <v>4230</v>
      </c>
      <c r="F1476" s="0" t="str">
        <f aca="false">IF(E1476&lt;&gt;E1475,"first","")</f>
        <v/>
      </c>
      <c r="G1476" s="0" t="str">
        <f aca="false">IF(E1476&lt;&gt;E1477,"last","")</f>
        <v/>
      </c>
      <c r="H1476" s="0" t="n">
        <v>8</v>
      </c>
      <c r="I1476" s="0" t="str">
        <f aca="false">IF(G1476="last",H1476,"")</f>
        <v/>
      </c>
      <c r="J1476" s="0" t="str">
        <f aca="false">IF(G1476="last",INT(E1476/100),"")</f>
        <v/>
      </c>
      <c r="K1476" s="0" t="str">
        <f aca="false">IF(G1476="last",MOD(E1476,100),"")</f>
        <v/>
      </c>
    </row>
    <row r="1477" customFormat="false" ht="12.75" hidden="false" customHeight="false" outlineLevel="0" collapsed="false">
      <c r="A1477" s="0" t="n">
        <v>42</v>
      </c>
      <c r="B1477" s="0" t="n">
        <v>35</v>
      </c>
      <c r="C1477" s="0" t="n">
        <f aca="false">A1477*100+B1477</f>
        <v>4235</v>
      </c>
      <c r="E1477" s="0" t="n">
        <v>4230</v>
      </c>
      <c r="F1477" s="0" t="str">
        <f aca="false">IF(E1477&lt;&gt;E1476,"first","")</f>
        <v/>
      </c>
      <c r="G1477" s="0" t="str">
        <f aca="false">IF(E1477&lt;&gt;E1478,"last","")</f>
        <v/>
      </c>
      <c r="H1477" s="0" t="n">
        <v>9</v>
      </c>
      <c r="I1477" s="0" t="str">
        <f aca="false">IF(G1477="last",H1477,"")</f>
        <v/>
      </c>
      <c r="J1477" s="0" t="str">
        <f aca="false">IF(G1477="last",INT(E1477/100),"")</f>
        <v/>
      </c>
      <c r="K1477" s="0" t="str">
        <f aca="false">IF(G1477="last",MOD(E1477,100),"")</f>
        <v/>
      </c>
    </row>
    <row r="1478" customFormat="false" ht="12.75" hidden="false" customHeight="false" outlineLevel="0" collapsed="false">
      <c r="A1478" s="0" t="n">
        <v>42</v>
      </c>
      <c r="B1478" s="0" t="n">
        <v>30</v>
      </c>
      <c r="C1478" s="0" t="n">
        <f aca="false">A1478*100+B1478</f>
        <v>4230</v>
      </c>
      <c r="E1478" s="0" t="n">
        <v>4230</v>
      </c>
      <c r="F1478" s="0" t="str">
        <f aca="false">IF(E1478&lt;&gt;E1477,"first","")</f>
        <v/>
      </c>
      <c r="G1478" s="0" t="str">
        <f aca="false">IF(E1478&lt;&gt;E1479,"last","")</f>
        <v/>
      </c>
      <c r="H1478" s="0" t="n">
        <v>10</v>
      </c>
      <c r="I1478" s="0" t="str">
        <f aca="false">IF(G1478="last",H1478,"")</f>
        <v/>
      </c>
      <c r="J1478" s="0" t="str">
        <f aca="false">IF(G1478="last",INT(E1478/100),"")</f>
        <v/>
      </c>
      <c r="K1478" s="0" t="str">
        <f aca="false">IF(G1478="last",MOD(E1478,100),"")</f>
        <v/>
      </c>
    </row>
    <row r="1479" customFormat="false" ht="12.75" hidden="false" customHeight="false" outlineLevel="0" collapsed="false">
      <c r="A1479" s="0" t="n">
        <v>42</v>
      </c>
      <c r="B1479" s="0" t="n">
        <v>30</v>
      </c>
      <c r="C1479" s="0" t="n">
        <f aca="false">A1479*100+B1479</f>
        <v>4230</v>
      </c>
      <c r="E1479" s="0" t="n">
        <v>4230</v>
      </c>
      <c r="F1479" s="0" t="str">
        <f aca="false">IF(E1479&lt;&gt;E1478,"first","")</f>
        <v/>
      </c>
      <c r="G1479" s="0" t="str">
        <f aca="false">IF(E1479&lt;&gt;E1480,"last","")</f>
        <v/>
      </c>
      <c r="H1479" s="0" t="n">
        <v>11</v>
      </c>
      <c r="I1479" s="0" t="str">
        <f aca="false">IF(G1479="last",H1479,"")</f>
        <v/>
      </c>
      <c r="J1479" s="0" t="str">
        <f aca="false">IF(G1479="last",INT(E1479/100),"")</f>
        <v/>
      </c>
      <c r="K1479" s="0" t="str">
        <f aca="false">IF(G1479="last",MOD(E1479,100),"")</f>
        <v/>
      </c>
    </row>
    <row r="1480" customFormat="false" ht="12.75" hidden="false" customHeight="false" outlineLevel="0" collapsed="false">
      <c r="A1480" s="0" t="n">
        <v>42</v>
      </c>
      <c r="B1480" s="0" t="n">
        <v>30</v>
      </c>
      <c r="C1480" s="0" t="n">
        <f aca="false">A1480*100+B1480</f>
        <v>4230</v>
      </c>
      <c r="E1480" s="0" t="n">
        <v>4230</v>
      </c>
      <c r="F1480" s="0" t="str">
        <f aca="false">IF(E1480&lt;&gt;E1479,"first","")</f>
        <v/>
      </c>
      <c r="G1480" s="0" t="str">
        <f aca="false">IF(E1480&lt;&gt;E1481,"last","")</f>
        <v/>
      </c>
      <c r="H1480" s="0" t="n">
        <v>12</v>
      </c>
      <c r="I1480" s="0" t="str">
        <f aca="false">IF(G1480="last",H1480,"")</f>
        <v/>
      </c>
      <c r="J1480" s="0" t="str">
        <f aca="false">IF(G1480="last",INT(E1480/100),"")</f>
        <v/>
      </c>
      <c r="K1480" s="0" t="str">
        <f aca="false">IF(G1480="last",MOD(E1480,100),"")</f>
        <v/>
      </c>
    </row>
    <row r="1481" customFormat="false" ht="12.75" hidden="false" customHeight="false" outlineLevel="0" collapsed="false">
      <c r="A1481" s="0" t="n">
        <v>42</v>
      </c>
      <c r="B1481" s="0" t="n">
        <v>30</v>
      </c>
      <c r="C1481" s="0" t="n">
        <f aca="false">A1481*100+B1481</f>
        <v>4230</v>
      </c>
      <c r="E1481" s="0" t="n">
        <v>4230</v>
      </c>
      <c r="F1481" s="0" t="str">
        <f aca="false">IF(E1481&lt;&gt;E1480,"first","")</f>
        <v/>
      </c>
      <c r="G1481" s="0" t="str">
        <f aca="false">IF(E1481&lt;&gt;E1482,"last","")</f>
        <v/>
      </c>
      <c r="H1481" s="0" t="n">
        <v>13</v>
      </c>
      <c r="I1481" s="0" t="str">
        <f aca="false">IF(G1481="last",H1481,"")</f>
        <v/>
      </c>
      <c r="J1481" s="0" t="str">
        <f aca="false">IF(G1481="last",INT(E1481/100),"")</f>
        <v/>
      </c>
      <c r="K1481" s="0" t="str">
        <f aca="false">IF(G1481="last",MOD(E1481,100),"")</f>
        <v/>
      </c>
    </row>
    <row r="1482" customFormat="false" ht="12.75" hidden="false" customHeight="false" outlineLevel="0" collapsed="false">
      <c r="A1482" s="0" t="n">
        <v>42</v>
      </c>
      <c r="B1482" s="0" t="n">
        <v>30</v>
      </c>
      <c r="C1482" s="0" t="n">
        <f aca="false">A1482*100+B1482</f>
        <v>4230</v>
      </c>
      <c r="E1482" s="0" t="n">
        <v>4230</v>
      </c>
      <c r="F1482" s="0" t="str">
        <f aca="false">IF(E1482&lt;&gt;E1481,"first","")</f>
        <v/>
      </c>
      <c r="G1482" s="0" t="str">
        <f aca="false">IF(E1482&lt;&gt;E1483,"last","")</f>
        <v/>
      </c>
      <c r="H1482" s="0" t="n">
        <v>14</v>
      </c>
      <c r="I1482" s="0" t="str">
        <f aca="false">IF(G1482="last",H1482,"")</f>
        <v/>
      </c>
      <c r="J1482" s="0" t="str">
        <f aca="false">IF(G1482="last",INT(E1482/100),"")</f>
        <v/>
      </c>
      <c r="K1482" s="0" t="str">
        <f aca="false">IF(G1482="last",MOD(E1482,100),"")</f>
        <v/>
      </c>
    </row>
    <row r="1483" customFormat="false" ht="12.75" hidden="false" customHeight="false" outlineLevel="0" collapsed="false">
      <c r="A1483" s="0" t="n">
        <v>42</v>
      </c>
      <c r="B1483" s="0" t="n">
        <v>30</v>
      </c>
      <c r="C1483" s="0" t="n">
        <f aca="false">A1483*100+B1483</f>
        <v>4230</v>
      </c>
      <c r="E1483" s="0" t="n">
        <v>4230</v>
      </c>
      <c r="F1483" s="0" t="str">
        <f aca="false">IF(E1483&lt;&gt;E1482,"first","")</f>
        <v/>
      </c>
      <c r="G1483" s="0" t="str">
        <f aca="false">IF(E1483&lt;&gt;E1484,"last","")</f>
        <v/>
      </c>
      <c r="H1483" s="0" t="n">
        <v>15</v>
      </c>
      <c r="I1483" s="0" t="str">
        <f aca="false">IF(G1483="last",H1483,"")</f>
        <v/>
      </c>
      <c r="J1483" s="0" t="str">
        <f aca="false">IF(G1483="last",INT(E1483/100),"")</f>
        <v/>
      </c>
      <c r="K1483" s="0" t="str">
        <f aca="false">IF(G1483="last",MOD(E1483,100),"")</f>
        <v/>
      </c>
    </row>
    <row r="1484" customFormat="false" ht="12.75" hidden="false" customHeight="false" outlineLevel="0" collapsed="false">
      <c r="A1484" s="0" t="n">
        <v>42</v>
      </c>
      <c r="B1484" s="0" t="n">
        <v>30</v>
      </c>
      <c r="C1484" s="0" t="n">
        <f aca="false">A1484*100+B1484</f>
        <v>4230</v>
      </c>
      <c r="E1484" s="0" t="n">
        <v>4230</v>
      </c>
      <c r="F1484" s="0" t="str">
        <f aca="false">IF(E1484&lt;&gt;E1483,"first","")</f>
        <v/>
      </c>
      <c r="G1484" s="0" t="str">
        <f aca="false">IF(E1484&lt;&gt;E1485,"last","")</f>
        <v/>
      </c>
      <c r="H1484" s="0" t="n">
        <v>16</v>
      </c>
      <c r="I1484" s="0" t="str">
        <f aca="false">IF(G1484="last",H1484,"")</f>
        <v/>
      </c>
      <c r="J1484" s="0" t="str">
        <f aca="false">IF(G1484="last",INT(E1484/100),"")</f>
        <v/>
      </c>
      <c r="K1484" s="0" t="str">
        <f aca="false">IF(G1484="last",MOD(E1484,100),"")</f>
        <v/>
      </c>
    </row>
    <row r="1485" customFormat="false" ht="12.75" hidden="false" customHeight="false" outlineLevel="0" collapsed="false">
      <c r="A1485" s="0" t="n">
        <v>42</v>
      </c>
      <c r="B1485" s="0" t="n">
        <v>30</v>
      </c>
      <c r="C1485" s="0" t="n">
        <f aca="false">A1485*100+B1485</f>
        <v>4230</v>
      </c>
      <c r="E1485" s="0" t="n">
        <v>4230</v>
      </c>
      <c r="F1485" s="0" t="str">
        <f aca="false">IF(E1485&lt;&gt;E1484,"first","")</f>
        <v/>
      </c>
      <c r="G1485" s="0" t="str">
        <f aca="false">IF(E1485&lt;&gt;E1486,"last","")</f>
        <v/>
      </c>
      <c r="H1485" s="0" t="n">
        <v>17</v>
      </c>
      <c r="I1485" s="0" t="str">
        <f aca="false">IF(G1485="last",H1485,"")</f>
        <v/>
      </c>
      <c r="J1485" s="0" t="str">
        <f aca="false">IF(G1485="last",INT(E1485/100),"")</f>
        <v/>
      </c>
      <c r="K1485" s="0" t="str">
        <f aca="false">IF(G1485="last",MOD(E1485,100),"")</f>
        <v/>
      </c>
    </row>
    <row r="1486" customFormat="false" ht="12.75" hidden="false" customHeight="false" outlineLevel="0" collapsed="false">
      <c r="A1486" s="0" t="n">
        <v>42</v>
      </c>
      <c r="B1486" s="0" t="n">
        <v>30</v>
      </c>
      <c r="C1486" s="0" t="n">
        <f aca="false">A1486*100+B1486</f>
        <v>4230</v>
      </c>
      <c r="E1486" s="0" t="n">
        <v>4230</v>
      </c>
      <c r="F1486" s="0" t="str">
        <f aca="false">IF(E1486&lt;&gt;E1485,"first","")</f>
        <v/>
      </c>
      <c r="G1486" s="0" t="str">
        <f aca="false">IF(E1486&lt;&gt;E1487,"last","")</f>
        <v/>
      </c>
      <c r="H1486" s="0" t="n">
        <v>18</v>
      </c>
      <c r="I1486" s="0" t="str">
        <f aca="false">IF(G1486="last",H1486,"")</f>
        <v/>
      </c>
      <c r="J1486" s="0" t="str">
        <f aca="false">IF(G1486="last",INT(E1486/100),"")</f>
        <v/>
      </c>
      <c r="K1486" s="0" t="str">
        <f aca="false">IF(G1486="last",MOD(E1486,100),"")</f>
        <v/>
      </c>
    </row>
    <row r="1487" customFormat="false" ht="12.75" hidden="false" customHeight="false" outlineLevel="0" collapsed="false">
      <c r="A1487" s="0" t="n">
        <v>42</v>
      </c>
      <c r="B1487" s="0" t="n">
        <v>36</v>
      </c>
      <c r="C1487" s="0" t="n">
        <f aca="false">A1487*100+B1487</f>
        <v>4236</v>
      </c>
      <c r="E1487" s="0" t="n">
        <v>4230</v>
      </c>
      <c r="F1487" s="0" t="str">
        <f aca="false">IF(E1487&lt;&gt;E1486,"first","")</f>
        <v/>
      </c>
      <c r="G1487" s="0" t="str">
        <f aca="false">IF(E1487&lt;&gt;E1488,"last","")</f>
        <v/>
      </c>
      <c r="H1487" s="0" t="n">
        <v>19</v>
      </c>
      <c r="I1487" s="0" t="str">
        <f aca="false">IF(G1487="last",H1487,"")</f>
        <v/>
      </c>
      <c r="J1487" s="0" t="str">
        <f aca="false">IF(G1487="last",INT(E1487/100),"")</f>
        <v/>
      </c>
      <c r="K1487" s="0" t="str">
        <f aca="false">IF(G1487="last",MOD(E1487,100),"")</f>
        <v/>
      </c>
    </row>
    <row r="1488" customFormat="false" ht="12.75" hidden="false" customHeight="false" outlineLevel="0" collapsed="false">
      <c r="A1488" s="0" t="n">
        <v>42</v>
      </c>
      <c r="B1488" s="0" t="n">
        <v>40</v>
      </c>
      <c r="C1488" s="0" t="n">
        <f aca="false">A1488*100+B1488</f>
        <v>4240</v>
      </c>
      <c r="E1488" s="0" t="n">
        <v>4230</v>
      </c>
      <c r="F1488" s="0" t="str">
        <f aca="false">IF(E1488&lt;&gt;E1487,"first","")</f>
        <v/>
      </c>
      <c r="G1488" s="0" t="str">
        <f aca="false">IF(E1488&lt;&gt;E1489,"last","")</f>
        <v/>
      </c>
      <c r="H1488" s="0" t="n">
        <v>20</v>
      </c>
      <c r="I1488" s="0" t="str">
        <f aca="false">IF(G1488="last",H1488,"")</f>
        <v/>
      </c>
      <c r="J1488" s="0" t="str">
        <f aca="false">IF(G1488="last",INT(E1488/100),"")</f>
        <v/>
      </c>
      <c r="K1488" s="0" t="str">
        <f aca="false">IF(G1488="last",MOD(E1488,100),"")</f>
        <v/>
      </c>
    </row>
    <row r="1489" customFormat="false" ht="12.75" hidden="false" customHeight="false" outlineLevel="0" collapsed="false">
      <c r="A1489" s="0" t="n">
        <v>42</v>
      </c>
      <c r="B1489" s="0" t="n">
        <v>30</v>
      </c>
      <c r="C1489" s="0" t="n">
        <f aca="false">A1489*100+B1489</f>
        <v>4230</v>
      </c>
      <c r="E1489" s="0" t="n">
        <v>4230</v>
      </c>
      <c r="F1489" s="0" t="str">
        <f aca="false">IF(E1489&lt;&gt;E1488,"first","")</f>
        <v/>
      </c>
      <c r="G1489" s="0" t="str">
        <f aca="false">IF(E1489&lt;&gt;E1490,"last","")</f>
        <v/>
      </c>
      <c r="H1489" s="0" t="n">
        <v>21</v>
      </c>
      <c r="I1489" s="0" t="str">
        <f aca="false">IF(G1489="last",H1489,"")</f>
        <v/>
      </c>
      <c r="J1489" s="0" t="str">
        <f aca="false">IF(G1489="last",INT(E1489/100),"")</f>
        <v/>
      </c>
      <c r="K1489" s="0" t="str">
        <f aca="false">IF(G1489="last",MOD(E1489,100),"")</f>
        <v/>
      </c>
    </row>
    <row r="1490" customFormat="false" ht="12.75" hidden="false" customHeight="false" outlineLevel="0" collapsed="false">
      <c r="A1490" s="0" t="n">
        <v>42</v>
      </c>
      <c r="B1490" s="0" t="n">
        <v>32</v>
      </c>
      <c r="C1490" s="0" t="n">
        <f aca="false">A1490*100+B1490</f>
        <v>4232</v>
      </c>
      <c r="E1490" s="0" t="n">
        <v>4230</v>
      </c>
      <c r="F1490" s="0" t="str">
        <f aca="false">IF(E1490&lt;&gt;E1489,"first","")</f>
        <v/>
      </c>
      <c r="G1490" s="0" t="str">
        <f aca="false">IF(E1490&lt;&gt;E1491,"last","")</f>
        <v/>
      </c>
      <c r="H1490" s="0" t="n">
        <v>22</v>
      </c>
      <c r="I1490" s="0" t="str">
        <f aca="false">IF(G1490="last",H1490,"")</f>
        <v/>
      </c>
      <c r="J1490" s="0" t="str">
        <f aca="false">IF(G1490="last",INT(E1490/100),"")</f>
        <v/>
      </c>
      <c r="K1490" s="0" t="str">
        <f aca="false">IF(G1490="last",MOD(E1490,100),"")</f>
        <v/>
      </c>
    </row>
    <row r="1491" customFormat="false" ht="12.75" hidden="false" customHeight="false" outlineLevel="0" collapsed="false">
      <c r="A1491" s="0" t="n">
        <v>42</v>
      </c>
      <c r="B1491" s="0" t="n">
        <v>40</v>
      </c>
      <c r="C1491" s="0" t="n">
        <f aca="false">A1491*100+B1491</f>
        <v>4240</v>
      </c>
      <c r="E1491" s="0" t="n">
        <v>4230</v>
      </c>
      <c r="F1491" s="0" t="str">
        <f aca="false">IF(E1491&lt;&gt;E1490,"first","")</f>
        <v/>
      </c>
      <c r="G1491" s="0" t="str">
        <f aca="false">IF(E1491&lt;&gt;E1492,"last","")</f>
        <v/>
      </c>
      <c r="H1491" s="0" t="n">
        <v>23</v>
      </c>
      <c r="I1491" s="0" t="str">
        <f aca="false">IF(G1491="last",H1491,"")</f>
        <v/>
      </c>
      <c r="J1491" s="0" t="str">
        <f aca="false">IF(G1491="last",INT(E1491/100),"")</f>
        <v/>
      </c>
      <c r="K1491" s="0" t="str">
        <f aca="false">IF(G1491="last",MOD(E1491,100),"")</f>
        <v/>
      </c>
    </row>
    <row r="1492" customFormat="false" ht="12.75" hidden="false" customHeight="false" outlineLevel="0" collapsed="false">
      <c r="A1492" s="0" t="n">
        <v>42</v>
      </c>
      <c r="B1492" s="0" t="n">
        <v>41</v>
      </c>
      <c r="C1492" s="0" t="n">
        <f aca="false">A1492*100+B1492</f>
        <v>4241</v>
      </c>
      <c r="E1492" s="0" t="n">
        <v>4230</v>
      </c>
      <c r="F1492" s="0" t="str">
        <f aca="false">IF(E1492&lt;&gt;E1491,"first","")</f>
        <v/>
      </c>
      <c r="G1492" s="0" t="str">
        <f aca="false">IF(E1492&lt;&gt;E1493,"last","")</f>
        <v/>
      </c>
      <c r="H1492" s="0" t="n">
        <v>24</v>
      </c>
      <c r="I1492" s="0" t="str">
        <f aca="false">IF(G1492="last",H1492,"")</f>
        <v/>
      </c>
      <c r="J1492" s="0" t="str">
        <f aca="false">IF(G1492="last",INT(E1492/100),"")</f>
        <v/>
      </c>
      <c r="K1492" s="0" t="str">
        <f aca="false">IF(G1492="last",MOD(E1492,100),"")</f>
        <v/>
      </c>
    </row>
    <row r="1493" customFormat="false" ht="12.75" hidden="false" customHeight="false" outlineLevel="0" collapsed="false">
      <c r="A1493" s="0" t="n">
        <v>42</v>
      </c>
      <c r="B1493" s="0" t="n">
        <v>41</v>
      </c>
      <c r="C1493" s="0" t="n">
        <f aca="false">A1493*100+B1493</f>
        <v>4241</v>
      </c>
      <c r="E1493" s="0" t="n">
        <v>4230</v>
      </c>
      <c r="F1493" s="0" t="str">
        <f aca="false">IF(E1493&lt;&gt;E1492,"first","")</f>
        <v/>
      </c>
      <c r="G1493" s="0" t="str">
        <f aca="false">IF(E1493&lt;&gt;E1494,"last","")</f>
        <v/>
      </c>
      <c r="H1493" s="0" t="n">
        <v>25</v>
      </c>
      <c r="I1493" s="0" t="str">
        <f aca="false">IF(G1493="last",H1493,"")</f>
        <v/>
      </c>
      <c r="J1493" s="0" t="str">
        <f aca="false">IF(G1493="last",INT(E1493/100),"")</f>
        <v/>
      </c>
      <c r="K1493" s="0" t="str">
        <f aca="false">IF(G1493="last",MOD(E1493,100),"")</f>
        <v/>
      </c>
    </row>
    <row r="1494" customFormat="false" ht="12.75" hidden="false" customHeight="false" outlineLevel="0" collapsed="false">
      <c r="A1494" s="0" t="n">
        <v>42</v>
      </c>
      <c r="B1494" s="0" t="n">
        <v>39</v>
      </c>
      <c r="C1494" s="0" t="n">
        <f aca="false">A1494*100+B1494</f>
        <v>4239</v>
      </c>
      <c r="E1494" s="0" t="n">
        <v>4230</v>
      </c>
      <c r="F1494" s="0" t="str">
        <f aca="false">IF(E1494&lt;&gt;E1493,"first","")</f>
        <v/>
      </c>
      <c r="G1494" s="0" t="str">
        <f aca="false">IF(E1494&lt;&gt;E1495,"last","")</f>
        <v/>
      </c>
      <c r="H1494" s="0" t="n">
        <v>26</v>
      </c>
      <c r="I1494" s="0" t="str">
        <f aca="false">IF(G1494="last",H1494,"")</f>
        <v/>
      </c>
      <c r="J1494" s="0" t="str">
        <f aca="false">IF(G1494="last",INT(E1494/100),"")</f>
        <v/>
      </c>
      <c r="K1494" s="0" t="str">
        <f aca="false">IF(G1494="last",MOD(E1494,100),"")</f>
        <v/>
      </c>
    </row>
    <row r="1495" customFormat="false" ht="12.75" hidden="false" customHeight="false" outlineLevel="0" collapsed="false">
      <c r="A1495" s="0" t="n">
        <v>42</v>
      </c>
      <c r="B1495" s="0" t="n">
        <v>41</v>
      </c>
      <c r="C1495" s="0" t="n">
        <f aca="false">A1495*100+B1495</f>
        <v>4241</v>
      </c>
      <c r="E1495" s="0" t="n">
        <v>4230</v>
      </c>
      <c r="F1495" s="0" t="str">
        <f aca="false">IF(E1495&lt;&gt;E1494,"first","")</f>
        <v/>
      </c>
      <c r="G1495" s="0" t="str">
        <f aca="false">IF(E1495&lt;&gt;E1496,"last","")</f>
        <v/>
      </c>
      <c r="H1495" s="0" t="n">
        <v>27</v>
      </c>
      <c r="I1495" s="0" t="str">
        <f aca="false">IF(G1495="last",H1495,"")</f>
        <v/>
      </c>
      <c r="J1495" s="0" t="str">
        <f aca="false">IF(G1495="last",INT(E1495/100),"")</f>
        <v/>
      </c>
      <c r="K1495" s="0" t="str">
        <f aca="false">IF(G1495="last",MOD(E1495,100),"")</f>
        <v/>
      </c>
    </row>
    <row r="1496" customFormat="false" ht="12.75" hidden="false" customHeight="false" outlineLevel="0" collapsed="false">
      <c r="A1496" s="0" t="n">
        <v>42</v>
      </c>
      <c r="B1496" s="0" t="n">
        <v>41</v>
      </c>
      <c r="C1496" s="0" t="n">
        <f aca="false">A1496*100+B1496</f>
        <v>4241</v>
      </c>
      <c r="E1496" s="0" t="n">
        <v>4230</v>
      </c>
      <c r="F1496" s="0" t="str">
        <f aca="false">IF(E1496&lt;&gt;E1495,"first","")</f>
        <v/>
      </c>
      <c r="G1496" s="0" t="str">
        <f aca="false">IF(E1496&lt;&gt;E1497,"last","")</f>
        <v/>
      </c>
      <c r="H1496" s="0" t="n">
        <v>28</v>
      </c>
      <c r="I1496" s="0" t="str">
        <f aca="false">IF(G1496="last",H1496,"")</f>
        <v/>
      </c>
      <c r="J1496" s="0" t="str">
        <f aca="false">IF(G1496="last",INT(E1496/100),"")</f>
        <v/>
      </c>
      <c r="K1496" s="0" t="str">
        <f aca="false">IF(G1496="last",MOD(E1496,100),"")</f>
        <v/>
      </c>
    </row>
    <row r="1497" customFormat="false" ht="12.75" hidden="false" customHeight="false" outlineLevel="0" collapsed="false">
      <c r="A1497" s="0" t="n">
        <v>42</v>
      </c>
      <c r="B1497" s="0" t="n">
        <v>30</v>
      </c>
      <c r="C1497" s="0" t="n">
        <f aca="false">A1497*100+B1497</f>
        <v>4230</v>
      </c>
      <c r="E1497" s="0" t="n">
        <v>4230</v>
      </c>
      <c r="F1497" s="0" t="str">
        <f aca="false">IF(E1497&lt;&gt;E1496,"first","")</f>
        <v/>
      </c>
      <c r="G1497" s="0" t="str">
        <f aca="false">IF(E1497&lt;&gt;E1498,"last","")</f>
        <v/>
      </c>
      <c r="H1497" s="0" t="n">
        <v>29</v>
      </c>
      <c r="I1497" s="0" t="str">
        <f aca="false">IF(G1497="last",H1497,"")</f>
        <v/>
      </c>
      <c r="J1497" s="0" t="str">
        <f aca="false">IF(G1497="last",INT(E1497/100),"")</f>
        <v/>
      </c>
      <c r="K1497" s="0" t="str">
        <f aca="false">IF(G1497="last",MOD(E1497,100),"")</f>
        <v/>
      </c>
    </row>
    <row r="1498" customFormat="false" ht="12.75" hidden="false" customHeight="false" outlineLevel="0" collapsed="false">
      <c r="A1498" s="0" t="n">
        <v>42</v>
      </c>
      <c r="B1498" s="0" t="n">
        <v>30</v>
      </c>
      <c r="C1498" s="0" t="n">
        <f aca="false">A1498*100+B1498</f>
        <v>4230</v>
      </c>
      <c r="E1498" s="0" t="n">
        <v>4230</v>
      </c>
      <c r="F1498" s="0" t="str">
        <f aca="false">IF(E1498&lt;&gt;E1497,"first","")</f>
        <v/>
      </c>
      <c r="G1498" s="0" t="str">
        <f aca="false">IF(E1498&lt;&gt;E1499,"last","")</f>
        <v/>
      </c>
      <c r="H1498" s="0" t="n">
        <v>30</v>
      </c>
      <c r="I1498" s="0" t="str">
        <f aca="false">IF(G1498="last",H1498,"")</f>
        <v/>
      </c>
      <c r="J1498" s="0" t="str">
        <f aca="false">IF(G1498="last",INT(E1498/100),"")</f>
        <v/>
      </c>
      <c r="K1498" s="0" t="str">
        <f aca="false">IF(G1498="last",MOD(E1498,100),"")</f>
        <v/>
      </c>
    </row>
    <row r="1499" customFormat="false" ht="12.75" hidden="false" customHeight="false" outlineLevel="0" collapsed="false">
      <c r="A1499" s="0" t="n">
        <v>42</v>
      </c>
      <c r="B1499" s="0" t="n">
        <v>41</v>
      </c>
      <c r="C1499" s="0" t="n">
        <f aca="false">A1499*100+B1499</f>
        <v>4241</v>
      </c>
      <c r="E1499" s="0" t="n">
        <v>4230</v>
      </c>
      <c r="F1499" s="0" t="str">
        <f aca="false">IF(E1499&lt;&gt;E1498,"first","")</f>
        <v/>
      </c>
      <c r="G1499" s="0" t="str">
        <f aca="false">IF(E1499&lt;&gt;E1500,"last","")</f>
        <v/>
      </c>
      <c r="H1499" s="0" t="n">
        <v>31</v>
      </c>
      <c r="I1499" s="0" t="str">
        <f aca="false">IF(G1499="last",H1499,"")</f>
        <v/>
      </c>
      <c r="J1499" s="0" t="str">
        <f aca="false">IF(G1499="last",INT(E1499/100),"")</f>
        <v/>
      </c>
      <c r="K1499" s="0" t="str">
        <f aca="false">IF(G1499="last",MOD(E1499,100),"")</f>
        <v/>
      </c>
    </row>
    <row r="1500" customFormat="false" ht="12.75" hidden="false" customHeight="false" outlineLevel="0" collapsed="false">
      <c r="A1500" s="0" t="n">
        <v>42</v>
      </c>
      <c r="B1500" s="0" t="n">
        <v>36</v>
      </c>
      <c r="C1500" s="0" t="n">
        <f aca="false">A1500*100+B1500</f>
        <v>4236</v>
      </c>
      <c r="E1500" s="0" t="n">
        <v>4230</v>
      </c>
      <c r="F1500" s="0" t="str">
        <f aca="false">IF(E1500&lt;&gt;E1499,"first","")</f>
        <v/>
      </c>
      <c r="G1500" s="0" t="str">
        <f aca="false">IF(E1500&lt;&gt;E1501,"last","")</f>
        <v/>
      </c>
      <c r="H1500" s="0" t="n">
        <v>32</v>
      </c>
      <c r="I1500" s="0" t="str">
        <f aca="false">IF(G1500="last",H1500,"")</f>
        <v/>
      </c>
      <c r="J1500" s="0" t="str">
        <f aca="false">IF(G1500="last",INT(E1500/100),"")</f>
        <v/>
      </c>
      <c r="K1500" s="0" t="str">
        <f aca="false">IF(G1500="last",MOD(E1500,100),"")</f>
        <v/>
      </c>
    </row>
    <row r="1501" customFormat="false" ht="12.75" hidden="false" customHeight="false" outlineLevel="0" collapsed="false">
      <c r="A1501" s="0" t="n">
        <v>42</v>
      </c>
      <c r="B1501" s="0" t="n">
        <v>38</v>
      </c>
      <c r="C1501" s="0" t="n">
        <f aca="false">A1501*100+B1501</f>
        <v>4238</v>
      </c>
      <c r="E1501" s="0" t="n">
        <v>4230</v>
      </c>
      <c r="F1501" s="0" t="str">
        <f aca="false">IF(E1501&lt;&gt;E1500,"first","")</f>
        <v/>
      </c>
      <c r="G1501" s="0" t="str">
        <f aca="false">IF(E1501&lt;&gt;E1502,"last","")</f>
        <v/>
      </c>
      <c r="H1501" s="0" t="n">
        <v>33</v>
      </c>
      <c r="I1501" s="0" t="str">
        <f aca="false">IF(G1501="last",H1501,"")</f>
        <v/>
      </c>
      <c r="J1501" s="0" t="str">
        <f aca="false">IF(G1501="last",INT(E1501/100),"")</f>
        <v/>
      </c>
      <c r="K1501" s="0" t="str">
        <f aca="false">IF(G1501="last",MOD(E1501,100),"")</f>
        <v/>
      </c>
    </row>
    <row r="1502" customFormat="false" ht="12.75" hidden="false" customHeight="false" outlineLevel="0" collapsed="false">
      <c r="A1502" s="0" t="n">
        <v>42</v>
      </c>
      <c r="B1502" s="0" t="n">
        <v>41</v>
      </c>
      <c r="C1502" s="0" t="n">
        <f aca="false">A1502*100+B1502</f>
        <v>4241</v>
      </c>
      <c r="E1502" s="0" t="n">
        <v>4230</v>
      </c>
      <c r="F1502" s="0" t="str">
        <f aca="false">IF(E1502&lt;&gt;E1501,"first","")</f>
        <v/>
      </c>
      <c r="G1502" s="0" t="str">
        <f aca="false">IF(E1502&lt;&gt;E1503,"last","")</f>
        <v/>
      </c>
      <c r="H1502" s="0" t="n">
        <v>34</v>
      </c>
      <c r="I1502" s="0" t="str">
        <f aca="false">IF(G1502="last",H1502,"")</f>
        <v/>
      </c>
      <c r="J1502" s="0" t="str">
        <f aca="false">IF(G1502="last",INT(E1502/100),"")</f>
        <v/>
      </c>
      <c r="K1502" s="0" t="str">
        <f aca="false">IF(G1502="last",MOD(E1502,100),"")</f>
        <v/>
      </c>
    </row>
    <row r="1503" customFormat="false" ht="12.75" hidden="false" customHeight="false" outlineLevel="0" collapsed="false">
      <c r="A1503" s="0" t="n">
        <v>42</v>
      </c>
      <c r="B1503" s="0" t="n">
        <v>40</v>
      </c>
      <c r="C1503" s="0" t="n">
        <f aca="false">A1503*100+B1503</f>
        <v>4240</v>
      </c>
      <c r="E1503" s="0" t="n">
        <v>4230</v>
      </c>
      <c r="F1503" s="0" t="str">
        <f aca="false">IF(E1503&lt;&gt;E1502,"first","")</f>
        <v/>
      </c>
      <c r="G1503" s="0" t="str">
        <f aca="false">IF(E1503&lt;&gt;E1504,"last","")</f>
        <v/>
      </c>
      <c r="H1503" s="0" t="n">
        <v>35</v>
      </c>
      <c r="I1503" s="0" t="str">
        <f aca="false">IF(G1503="last",H1503,"")</f>
        <v/>
      </c>
      <c r="J1503" s="0" t="str">
        <f aca="false">IF(G1503="last",INT(E1503/100),"")</f>
        <v/>
      </c>
      <c r="K1503" s="0" t="str">
        <f aca="false">IF(G1503="last",MOD(E1503,100),"")</f>
        <v/>
      </c>
    </row>
    <row r="1504" customFormat="false" ht="12.75" hidden="false" customHeight="false" outlineLevel="0" collapsed="false">
      <c r="A1504" s="0" t="n">
        <v>42</v>
      </c>
      <c r="B1504" s="0" t="n">
        <v>41</v>
      </c>
      <c r="C1504" s="0" t="n">
        <f aca="false">A1504*100+B1504</f>
        <v>4241</v>
      </c>
      <c r="E1504" s="0" t="n">
        <v>4230</v>
      </c>
      <c r="F1504" s="0" t="str">
        <f aca="false">IF(E1504&lt;&gt;E1503,"first","")</f>
        <v/>
      </c>
      <c r="G1504" s="0" t="str">
        <f aca="false">IF(E1504&lt;&gt;E1505,"last","")</f>
        <v/>
      </c>
      <c r="H1504" s="0" t="n">
        <v>36</v>
      </c>
      <c r="I1504" s="0" t="str">
        <f aca="false">IF(G1504="last",H1504,"")</f>
        <v/>
      </c>
      <c r="J1504" s="0" t="str">
        <f aca="false">IF(G1504="last",INT(E1504/100),"")</f>
        <v/>
      </c>
      <c r="K1504" s="0" t="str">
        <f aca="false">IF(G1504="last",MOD(E1504,100),"")</f>
        <v/>
      </c>
    </row>
    <row r="1505" customFormat="false" ht="12.75" hidden="false" customHeight="false" outlineLevel="0" collapsed="false">
      <c r="A1505" s="0" t="n">
        <v>42</v>
      </c>
      <c r="B1505" s="0" t="n">
        <v>30</v>
      </c>
      <c r="C1505" s="0" t="n">
        <f aca="false">A1505*100+B1505</f>
        <v>4230</v>
      </c>
      <c r="E1505" s="0" t="n">
        <v>4230</v>
      </c>
      <c r="F1505" s="0" t="str">
        <f aca="false">IF(E1505&lt;&gt;E1504,"first","")</f>
        <v/>
      </c>
      <c r="G1505" s="0" t="str">
        <f aca="false">IF(E1505&lt;&gt;E1506,"last","")</f>
        <v/>
      </c>
      <c r="H1505" s="0" t="n">
        <v>37</v>
      </c>
      <c r="I1505" s="0" t="str">
        <f aca="false">IF(G1505="last",H1505,"")</f>
        <v/>
      </c>
      <c r="J1505" s="0" t="str">
        <f aca="false">IF(G1505="last",INT(E1505/100),"")</f>
        <v/>
      </c>
      <c r="K1505" s="0" t="str">
        <f aca="false">IF(G1505="last",MOD(E1505,100),"")</f>
        <v/>
      </c>
    </row>
    <row r="1506" customFormat="false" ht="12.75" hidden="false" customHeight="false" outlineLevel="0" collapsed="false">
      <c r="A1506" s="0" t="n">
        <v>42</v>
      </c>
      <c r="B1506" s="0" t="n">
        <v>30</v>
      </c>
      <c r="C1506" s="0" t="n">
        <f aca="false">A1506*100+B1506</f>
        <v>4230</v>
      </c>
      <c r="E1506" s="0" t="n">
        <v>4230</v>
      </c>
      <c r="F1506" s="0" t="str">
        <f aca="false">IF(E1506&lt;&gt;E1505,"first","")</f>
        <v/>
      </c>
      <c r="G1506" s="0" t="str">
        <f aca="false">IF(E1506&lt;&gt;E1507,"last","")</f>
        <v/>
      </c>
      <c r="H1506" s="0" t="n">
        <v>38</v>
      </c>
      <c r="I1506" s="0" t="str">
        <f aca="false">IF(G1506="last",H1506,"")</f>
        <v/>
      </c>
      <c r="J1506" s="0" t="str">
        <f aca="false">IF(G1506="last",INT(E1506/100),"")</f>
        <v/>
      </c>
      <c r="K1506" s="0" t="str">
        <f aca="false">IF(G1506="last",MOD(E1506,100),"")</f>
        <v/>
      </c>
    </row>
    <row r="1507" customFormat="false" ht="12.75" hidden="false" customHeight="false" outlineLevel="0" collapsed="false">
      <c r="A1507" s="0" t="n">
        <v>42</v>
      </c>
      <c r="B1507" s="0" t="n">
        <v>30</v>
      </c>
      <c r="C1507" s="0" t="n">
        <f aca="false">A1507*100+B1507</f>
        <v>4230</v>
      </c>
      <c r="E1507" s="0" t="n">
        <v>4230</v>
      </c>
      <c r="F1507" s="0" t="str">
        <f aca="false">IF(E1507&lt;&gt;E1506,"first","")</f>
        <v/>
      </c>
      <c r="G1507" s="0" t="str">
        <f aca="false">IF(E1507&lt;&gt;E1508,"last","")</f>
        <v>last</v>
      </c>
      <c r="H1507" s="0" t="n">
        <v>39</v>
      </c>
      <c r="I1507" s="0" t="n">
        <f aca="false">IF(G1507="last",H1507,"")</f>
        <v>39</v>
      </c>
      <c r="J1507" s="0" t="n">
        <f aca="false">IF(G1507="last",INT(E1507/100),"")</f>
        <v>42</v>
      </c>
      <c r="K1507" s="0" t="n">
        <f aca="false">IF(G1507="last",MOD(E1507,100),"")</f>
        <v>30</v>
      </c>
    </row>
    <row r="1508" customFormat="false" ht="12.75" hidden="false" customHeight="false" outlineLevel="0" collapsed="false">
      <c r="A1508" s="0" t="n">
        <v>42</v>
      </c>
      <c r="B1508" s="0" t="n">
        <v>30</v>
      </c>
      <c r="C1508" s="0" t="n">
        <f aca="false">A1508*100+B1508</f>
        <v>4230</v>
      </c>
      <c r="E1508" s="0" t="n">
        <v>4231</v>
      </c>
      <c r="F1508" s="0" t="str">
        <f aca="false">IF(E1508&lt;&gt;E1507,"first","")</f>
        <v>first</v>
      </c>
      <c r="G1508" s="0" t="str">
        <f aca="false">IF(E1508&lt;&gt;E1509,"last","")</f>
        <v/>
      </c>
      <c r="H1508" s="0" t="n">
        <v>1</v>
      </c>
      <c r="I1508" s="0" t="str">
        <f aca="false">IF(G1508="last",H1508,"")</f>
        <v/>
      </c>
      <c r="J1508" s="0" t="str">
        <f aca="false">IF(G1508="last",INT(E1508/100),"")</f>
        <v/>
      </c>
      <c r="K1508" s="0" t="str">
        <f aca="false">IF(G1508="last",MOD(E1508,100),"")</f>
        <v/>
      </c>
    </row>
    <row r="1509" customFormat="false" ht="12.75" hidden="false" customHeight="false" outlineLevel="0" collapsed="false">
      <c r="A1509" s="0" t="n">
        <v>42</v>
      </c>
      <c r="B1509" s="0" t="n">
        <v>41</v>
      </c>
      <c r="C1509" s="0" t="n">
        <f aca="false">A1509*100+B1509</f>
        <v>4241</v>
      </c>
      <c r="E1509" s="0" t="n">
        <v>4231</v>
      </c>
      <c r="F1509" s="0" t="str">
        <f aca="false">IF(E1509&lt;&gt;E1508,"first","")</f>
        <v/>
      </c>
      <c r="G1509" s="0" t="str">
        <f aca="false">IF(E1509&lt;&gt;E1510,"last","")</f>
        <v/>
      </c>
      <c r="H1509" s="0" t="n">
        <v>2</v>
      </c>
      <c r="I1509" s="0" t="str">
        <f aca="false">IF(G1509="last",H1509,"")</f>
        <v/>
      </c>
      <c r="J1509" s="0" t="str">
        <f aca="false">IF(G1509="last",INT(E1509/100),"")</f>
        <v/>
      </c>
      <c r="K1509" s="0" t="str">
        <f aca="false">IF(G1509="last",MOD(E1509,100),"")</f>
        <v/>
      </c>
    </row>
    <row r="1510" customFormat="false" ht="12.75" hidden="false" customHeight="false" outlineLevel="0" collapsed="false">
      <c r="A1510" s="0" t="n">
        <v>42</v>
      </c>
      <c r="B1510" s="0" t="n">
        <v>36</v>
      </c>
      <c r="C1510" s="0" t="n">
        <f aca="false">A1510*100+B1510</f>
        <v>4236</v>
      </c>
      <c r="E1510" s="0" t="n">
        <v>4231</v>
      </c>
      <c r="F1510" s="0" t="str">
        <f aca="false">IF(E1510&lt;&gt;E1509,"first","")</f>
        <v/>
      </c>
      <c r="G1510" s="0" t="str">
        <f aca="false">IF(E1510&lt;&gt;E1511,"last","")</f>
        <v/>
      </c>
      <c r="H1510" s="0" t="n">
        <v>3</v>
      </c>
      <c r="I1510" s="0" t="str">
        <f aca="false">IF(G1510="last",H1510,"")</f>
        <v/>
      </c>
      <c r="J1510" s="0" t="str">
        <f aca="false">IF(G1510="last",INT(E1510/100),"")</f>
        <v/>
      </c>
      <c r="K1510" s="0" t="str">
        <f aca="false">IF(G1510="last",MOD(E1510,100),"")</f>
        <v/>
      </c>
    </row>
    <row r="1511" customFormat="false" ht="12.75" hidden="false" customHeight="false" outlineLevel="0" collapsed="false">
      <c r="A1511" s="0" t="n">
        <v>42</v>
      </c>
      <c r="B1511" s="0" t="n">
        <v>32</v>
      </c>
      <c r="C1511" s="0" t="n">
        <f aca="false">A1511*100+B1511</f>
        <v>4232</v>
      </c>
      <c r="E1511" s="0" t="n">
        <v>4231</v>
      </c>
      <c r="F1511" s="0" t="str">
        <f aca="false">IF(E1511&lt;&gt;E1510,"first","")</f>
        <v/>
      </c>
      <c r="G1511" s="0" t="str">
        <f aca="false">IF(E1511&lt;&gt;E1512,"last","")</f>
        <v>last</v>
      </c>
      <c r="H1511" s="0" t="n">
        <v>4</v>
      </c>
      <c r="I1511" s="0" t="n">
        <f aca="false">IF(G1511="last",H1511,"")</f>
        <v>4</v>
      </c>
      <c r="J1511" s="0" t="n">
        <f aca="false">IF(G1511="last",INT(E1511/100),"")</f>
        <v>42</v>
      </c>
      <c r="K1511" s="0" t="n">
        <f aca="false">IF(G1511="last",MOD(E1511,100),"")</f>
        <v>31</v>
      </c>
    </row>
    <row r="1512" customFormat="false" ht="12.75" hidden="false" customHeight="false" outlineLevel="0" collapsed="false">
      <c r="A1512" s="0" t="n">
        <v>42</v>
      </c>
      <c r="B1512" s="0" t="n">
        <v>33</v>
      </c>
      <c r="C1512" s="0" t="n">
        <f aca="false">A1512*100+B1512</f>
        <v>4233</v>
      </c>
      <c r="E1512" s="0" t="n">
        <v>4232</v>
      </c>
      <c r="F1512" s="0" t="str">
        <f aca="false">IF(E1512&lt;&gt;E1511,"first","")</f>
        <v>first</v>
      </c>
      <c r="G1512" s="0" t="str">
        <f aca="false">IF(E1512&lt;&gt;E1513,"last","")</f>
        <v/>
      </c>
      <c r="H1512" s="0" t="n">
        <v>1</v>
      </c>
      <c r="I1512" s="0" t="str">
        <f aca="false">IF(G1512="last",H1512,"")</f>
        <v/>
      </c>
      <c r="J1512" s="0" t="str">
        <f aca="false">IF(G1512="last",INT(E1512/100),"")</f>
        <v/>
      </c>
      <c r="K1512" s="0" t="str">
        <f aca="false">IF(G1512="last",MOD(E1512,100),"")</f>
        <v/>
      </c>
    </row>
    <row r="1513" customFormat="false" ht="12.75" hidden="false" customHeight="false" outlineLevel="0" collapsed="false">
      <c r="A1513" s="0" t="n">
        <v>42</v>
      </c>
      <c r="B1513" s="0" t="n">
        <v>30</v>
      </c>
      <c r="C1513" s="0" t="n">
        <f aca="false">A1513*100+B1513</f>
        <v>4230</v>
      </c>
      <c r="E1513" s="0" t="n">
        <v>4232</v>
      </c>
      <c r="F1513" s="0" t="str">
        <f aca="false">IF(E1513&lt;&gt;E1512,"first","")</f>
        <v/>
      </c>
      <c r="G1513" s="0" t="str">
        <f aca="false">IF(E1513&lt;&gt;E1514,"last","")</f>
        <v/>
      </c>
      <c r="H1513" s="0" t="n">
        <v>2</v>
      </c>
      <c r="I1513" s="0" t="str">
        <f aca="false">IF(G1513="last",H1513,"")</f>
        <v/>
      </c>
      <c r="J1513" s="0" t="str">
        <f aca="false">IF(G1513="last",INT(E1513/100),"")</f>
        <v/>
      </c>
      <c r="K1513" s="0" t="str">
        <f aca="false">IF(G1513="last",MOD(E1513,100),"")</f>
        <v/>
      </c>
    </row>
    <row r="1514" customFormat="false" ht="12.75" hidden="false" customHeight="false" outlineLevel="0" collapsed="false">
      <c r="A1514" s="0" t="n">
        <v>42</v>
      </c>
      <c r="B1514" s="0" t="n">
        <v>39</v>
      </c>
      <c r="C1514" s="0" t="n">
        <f aca="false">A1514*100+B1514</f>
        <v>4239</v>
      </c>
      <c r="E1514" s="0" t="n">
        <v>4232</v>
      </c>
      <c r="F1514" s="0" t="str">
        <f aca="false">IF(E1514&lt;&gt;E1513,"first","")</f>
        <v/>
      </c>
      <c r="G1514" s="0" t="str">
        <f aca="false">IF(E1514&lt;&gt;E1515,"last","")</f>
        <v/>
      </c>
      <c r="H1514" s="0" t="n">
        <v>3</v>
      </c>
      <c r="I1514" s="0" t="str">
        <f aca="false">IF(G1514="last",H1514,"")</f>
        <v/>
      </c>
      <c r="J1514" s="0" t="str">
        <f aca="false">IF(G1514="last",INT(E1514/100),"")</f>
        <v/>
      </c>
      <c r="K1514" s="0" t="str">
        <f aca="false">IF(G1514="last",MOD(E1514,100),"")</f>
        <v/>
      </c>
    </row>
    <row r="1515" customFormat="false" ht="12.75" hidden="false" customHeight="false" outlineLevel="0" collapsed="false">
      <c r="A1515" s="0" t="n">
        <v>42</v>
      </c>
      <c r="B1515" s="0" t="n">
        <v>36</v>
      </c>
      <c r="C1515" s="0" t="n">
        <f aca="false">A1515*100+B1515</f>
        <v>4236</v>
      </c>
      <c r="E1515" s="0" t="n">
        <v>4232</v>
      </c>
      <c r="F1515" s="0" t="str">
        <f aca="false">IF(E1515&lt;&gt;E1514,"first","")</f>
        <v/>
      </c>
      <c r="G1515" s="0" t="str">
        <f aca="false">IF(E1515&lt;&gt;E1516,"last","")</f>
        <v/>
      </c>
      <c r="H1515" s="0" t="n">
        <v>4</v>
      </c>
      <c r="I1515" s="0" t="str">
        <f aca="false">IF(G1515="last",H1515,"")</f>
        <v/>
      </c>
      <c r="J1515" s="0" t="str">
        <f aca="false">IF(G1515="last",INT(E1515/100),"")</f>
        <v/>
      </c>
      <c r="K1515" s="0" t="str">
        <f aca="false">IF(G1515="last",MOD(E1515,100),"")</f>
        <v/>
      </c>
    </row>
    <row r="1516" customFormat="false" ht="12.75" hidden="false" customHeight="false" outlineLevel="0" collapsed="false">
      <c r="A1516" s="0" t="n">
        <v>42</v>
      </c>
      <c r="B1516" s="0" t="n">
        <v>41</v>
      </c>
      <c r="C1516" s="0" t="n">
        <f aca="false">A1516*100+B1516</f>
        <v>4241</v>
      </c>
      <c r="E1516" s="0" t="n">
        <v>4232</v>
      </c>
      <c r="F1516" s="0" t="str">
        <f aca="false">IF(E1516&lt;&gt;E1515,"first","")</f>
        <v/>
      </c>
      <c r="G1516" s="0" t="str">
        <f aca="false">IF(E1516&lt;&gt;E1517,"last","")</f>
        <v/>
      </c>
      <c r="H1516" s="0" t="n">
        <v>5</v>
      </c>
      <c r="I1516" s="0" t="str">
        <f aca="false">IF(G1516="last",H1516,"")</f>
        <v/>
      </c>
      <c r="J1516" s="0" t="str">
        <f aca="false">IF(G1516="last",INT(E1516/100),"")</f>
        <v/>
      </c>
      <c r="K1516" s="0" t="str">
        <f aca="false">IF(G1516="last",MOD(E1516,100),"")</f>
        <v/>
      </c>
    </row>
    <row r="1517" customFormat="false" ht="12.75" hidden="false" customHeight="false" outlineLevel="0" collapsed="false">
      <c r="A1517" s="0" t="n">
        <v>42</v>
      </c>
      <c r="B1517" s="0" t="n">
        <v>41</v>
      </c>
      <c r="C1517" s="0" t="n">
        <f aca="false">A1517*100+B1517</f>
        <v>4241</v>
      </c>
      <c r="E1517" s="0" t="n">
        <v>4232</v>
      </c>
      <c r="F1517" s="0" t="str">
        <f aca="false">IF(E1517&lt;&gt;E1516,"first","")</f>
        <v/>
      </c>
      <c r="G1517" s="0" t="str">
        <f aca="false">IF(E1517&lt;&gt;E1518,"last","")</f>
        <v/>
      </c>
      <c r="H1517" s="0" t="n">
        <v>6</v>
      </c>
      <c r="I1517" s="0" t="str">
        <f aca="false">IF(G1517="last",H1517,"")</f>
        <v/>
      </c>
      <c r="J1517" s="0" t="str">
        <f aca="false">IF(G1517="last",INT(E1517/100),"")</f>
        <v/>
      </c>
      <c r="K1517" s="0" t="str">
        <f aca="false">IF(G1517="last",MOD(E1517,100),"")</f>
        <v/>
      </c>
    </row>
    <row r="1518" customFormat="false" ht="12.75" hidden="false" customHeight="false" outlineLevel="0" collapsed="false">
      <c r="A1518" s="0" t="n">
        <v>42</v>
      </c>
      <c r="B1518" s="0" t="n">
        <v>34</v>
      </c>
      <c r="C1518" s="0" t="n">
        <f aca="false">A1518*100+B1518</f>
        <v>4234</v>
      </c>
      <c r="E1518" s="0" t="n">
        <v>4232</v>
      </c>
      <c r="F1518" s="0" t="str">
        <f aca="false">IF(E1518&lt;&gt;E1517,"first","")</f>
        <v/>
      </c>
      <c r="G1518" s="0" t="str">
        <f aca="false">IF(E1518&lt;&gt;E1519,"last","")</f>
        <v/>
      </c>
      <c r="H1518" s="0" t="n">
        <v>7</v>
      </c>
      <c r="I1518" s="0" t="str">
        <f aca="false">IF(G1518="last",H1518,"")</f>
        <v/>
      </c>
      <c r="J1518" s="0" t="str">
        <f aca="false">IF(G1518="last",INT(E1518/100),"")</f>
        <v/>
      </c>
      <c r="K1518" s="0" t="str">
        <f aca="false">IF(G1518="last",MOD(E1518,100),"")</f>
        <v/>
      </c>
    </row>
    <row r="1519" customFormat="false" ht="12.75" hidden="false" customHeight="false" outlineLevel="0" collapsed="false">
      <c r="A1519" s="0" t="n">
        <v>42</v>
      </c>
      <c r="B1519" s="0" t="n">
        <v>32</v>
      </c>
      <c r="C1519" s="0" t="n">
        <f aca="false">A1519*100+B1519</f>
        <v>4232</v>
      </c>
      <c r="E1519" s="0" t="n">
        <v>4232</v>
      </c>
      <c r="F1519" s="0" t="str">
        <f aca="false">IF(E1519&lt;&gt;E1518,"first","")</f>
        <v/>
      </c>
      <c r="G1519" s="0" t="str">
        <f aca="false">IF(E1519&lt;&gt;E1520,"last","")</f>
        <v>last</v>
      </c>
      <c r="H1519" s="0" t="n">
        <v>8</v>
      </c>
      <c r="I1519" s="0" t="n">
        <f aca="false">IF(G1519="last",H1519,"")</f>
        <v>8</v>
      </c>
      <c r="J1519" s="0" t="n">
        <f aca="false">IF(G1519="last",INT(E1519/100),"")</f>
        <v>42</v>
      </c>
      <c r="K1519" s="0" t="n">
        <f aca="false">IF(G1519="last",MOD(E1519,100),"")</f>
        <v>32</v>
      </c>
    </row>
    <row r="1520" customFormat="false" ht="12.75" hidden="false" customHeight="false" outlineLevel="0" collapsed="false">
      <c r="A1520" s="0" t="n">
        <v>42</v>
      </c>
      <c r="B1520" s="0" t="n">
        <v>41</v>
      </c>
      <c r="C1520" s="0" t="n">
        <f aca="false">A1520*100+B1520</f>
        <v>4241</v>
      </c>
      <c r="E1520" s="0" t="n">
        <v>4233</v>
      </c>
      <c r="F1520" s="0" t="str">
        <f aca="false">IF(E1520&lt;&gt;E1519,"first","")</f>
        <v>first</v>
      </c>
      <c r="G1520" s="0" t="str">
        <f aca="false">IF(E1520&lt;&gt;E1521,"last","")</f>
        <v/>
      </c>
      <c r="H1520" s="0" t="n">
        <v>1</v>
      </c>
      <c r="I1520" s="0" t="str">
        <f aca="false">IF(G1520="last",H1520,"")</f>
        <v/>
      </c>
      <c r="J1520" s="0" t="str">
        <f aca="false">IF(G1520="last",INT(E1520/100),"")</f>
        <v/>
      </c>
      <c r="K1520" s="0" t="str">
        <f aca="false">IF(G1520="last",MOD(E1520,100),"")</f>
        <v/>
      </c>
    </row>
    <row r="1521" customFormat="false" ht="12.75" hidden="false" customHeight="false" outlineLevel="0" collapsed="false">
      <c r="A1521" s="0" t="n">
        <v>42</v>
      </c>
      <c r="B1521" s="0" t="n">
        <v>38</v>
      </c>
      <c r="C1521" s="0" t="n">
        <f aca="false">A1521*100+B1521</f>
        <v>4238</v>
      </c>
      <c r="E1521" s="0" t="n">
        <v>4233</v>
      </c>
      <c r="F1521" s="0" t="str">
        <f aca="false">IF(E1521&lt;&gt;E1520,"first","")</f>
        <v/>
      </c>
      <c r="G1521" s="0" t="str">
        <f aca="false">IF(E1521&lt;&gt;E1522,"last","")</f>
        <v/>
      </c>
      <c r="H1521" s="0" t="n">
        <v>2</v>
      </c>
      <c r="I1521" s="0" t="str">
        <f aca="false">IF(G1521="last",H1521,"")</f>
        <v/>
      </c>
      <c r="J1521" s="0" t="str">
        <f aca="false">IF(G1521="last",INT(E1521/100),"")</f>
        <v/>
      </c>
      <c r="K1521" s="0" t="str">
        <f aca="false">IF(G1521="last",MOD(E1521,100),"")</f>
        <v/>
      </c>
    </row>
    <row r="1522" customFormat="false" ht="12.75" hidden="false" customHeight="false" outlineLevel="0" collapsed="false">
      <c r="A1522" s="0" t="n">
        <v>42</v>
      </c>
      <c r="B1522" s="0" t="n">
        <v>35</v>
      </c>
      <c r="C1522" s="0" t="n">
        <f aca="false">A1522*100+B1522</f>
        <v>4235</v>
      </c>
      <c r="E1522" s="0" t="n">
        <v>4233</v>
      </c>
      <c r="F1522" s="0" t="str">
        <f aca="false">IF(E1522&lt;&gt;E1521,"first","")</f>
        <v/>
      </c>
      <c r="G1522" s="0" t="str">
        <f aca="false">IF(E1522&lt;&gt;E1523,"last","")</f>
        <v/>
      </c>
      <c r="H1522" s="0" t="n">
        <v>3</v>
      </c>
      <c r="I1522" s="0" t="str">
        <f aca="false">IF(G1522="last",H1522,"")</f>
        <v/>
      </c>
      <c r="J1522" s="0" t="str">
        <f aca="false">IF(G1522="last",INT(E1522/100),"")</f>
        <v/>
      </c>
      <c r="K1522" s="0" t="str">
        <f aca="false">IF(G1522="last",MOD(E1522,100),"")</f>
        <v/>
      </c>
    </row>
    <row r="1523" customFormat="false" ht="12.75" hidden="false" customHeight="false" outlineLevel="0" collapsed="false">
      <c r="A1523" s="0" t="n">
        <v>42</v>
      </c>
      <c r="B1523" s="0" t="n">
        <v>32</v>
      </c>
      <c r="C1523" s="0" t="n">
        <f aca="false">A1523*100+B1523</f>
        <v>4232</v>
      </c>
      <c r="E1523" s="0" t="n">
        <v>4233</v>
      </c>
      <c r="F1523" s="0" t="str">
        <f aca="false">IF(E1523&lt;&gt;E1522,"first","")</f>
        <v/>
      </c>
      <c r="G1523" s="0" t="str">
        <f aca="false">IF(E1523&lt;&gt;E1524,"last","")</f>
        <v/>
      </c>
      <c r="H1523" s="0" t="n">
        <v>4</v>
      </c>
      <c r="I1523" s="0" t="str">
        <f aca="false">IF(G1523="last",H1523,"")</f>
        <v/>
      </c>
      <c r="J1523" s="0" t="str">
        <f aca="false">IF(G1523="last",INT(E1523/100),"")</f>
        <v/>
      </c>
      <c r="K1523" s="0" t="str">
        <f aca="false">IF(G1523="last",MOD(E1523,100),"")</f>
        <v/>
      </c>
    </row>
    <row r="1524" customFormat="false" ht="12.75" hidden="false" customHeight="false" outlineLevel="0" collapsed="false">
      <c r="A1524" s="0" t="n">
        <v>42</v>
      </c>
      <c r="B1524" s="0" t="n">
        <v>39</v>
      </c>
      <c r="C1524" s="0" t="n">
        <f aca="false">A1524*100+B1524</f>
        <v>4239</v>
      </c>
      <c r="E1524" s="0" t="n">
        <v>4233</v>
      </c>
      <c r="F1524" s="0" t="str">
        <f aca="false">IF(E1524&lt;&gt;E1523,"first","")</f>
        <v/>
      </c>
      <c r="G1524" s="0" t="str">
        <f aca="false">IF(E1524&lt;&gt;E1525,"last","")</f>
        <v/>
      </c>
      <c r="H1524" s="0" t="n">
        <v>5</v>
      </c>
      <c r="I1524" s="0" t="str">
        <f aca="false">IF(G1524="last",H1524,"")</f>
        <v/>
      </c>
      <c r="J1524" s="0" t="str">
        <f aca="false">IF(G1524="last",INT(E1524/100),"")</f>
        <v/>
      </c>
      <c r="K1524" s="0" t="str">
        <f aca="false">IF(G1524="last",MOD(E1524,100),"")</f>
        <v/>
      </c>
    </row>
    <row r="1525" customFormat="false" ht="12.75" hidden="false" customHeight="false" outlineLevel="0" collapsed="false">
      <c r="A1525" s="0" t="n">
        <v>42</v>
      </c>
      <c r="B1525" s="0" t="n">
        <v>39</v>
      </c>
      <c r="C1525" s="0" t="n">
        <f aca="false">A1525*100+B1525</f>
        <v>4239</v>
      </c>
      <c r="E1525" s="0" t="n">
        <v>4233</v>
      </c>
      <c r="F1525" s="0" t="str">
        <f aca="false">IF(E1525&lt;&gt;E1524,"first","")</f>
        <v/>
      </c>
      <c r="G1525" s="0" t="str">
        <f aca="false">IF(E1525&lt;&gt;E1526,"last","")</f>
        <v>last</v>
      </c>
      <c r="H1525" s="0" t="n">
        <v>6</v>
      </c>
      <c r="I1525" s="0" t="n">
        <f aca="false">IF(G1525="last",H1525,"")</f>
        <v>6</v>
      </c>
      <c r="J1525" s="0" t="n">
        <f aca="false">IF(G1525="last",INT(E1525/100),"")</f>
        <v>42</v>
      </c>
      <c r="K1525" s="0" t="n">
        <f aca="false">IF(G1525="last",MOD(E1525,100),"")</f>
        <v>33</v>
      </c>
    </row>
    <row r="1526" customFormat="false" ht="12.75" hidden="false" customHeight="false" outlineLevel="0" collapsed="false">
      <c r="A1526" s="0" t="n">
        <v>42</v>
      </c>
      <c r="B1526" s="0" t="n">
        <v>35</v>
      </c>
      <c r="C1526" s="0" t="n">
        <f aca="false">A1526*100+B1526</f>
        <v>4235</v>
      </c>
      <c r="E1526" s="0" t="n">
        <v>4234</v>
      </c>
      <c r="F1526" s="0" t="str">
        <f aca="false">IF(E1526&lt;&gt;E1525,"first","")</f>
        <v>first</v>
      </c>
      <c r="G1526" s="0" t="str">
        <f aca="false">IF(E1526&lt;&gt;E1527,"last","")</f>
        <v>last</v>
      </c>
      <c r="H1526" s="0" t="n">
        <v>1</v>
      </c>
      <c r="I1526" s="0" t="n">
        <f aca="false">IF(G1526="last",H1526,"")</f>
        <v>1</v>
      </c>
      <c r="J1526" s="0" t="n">
        <f aca="false">IF(G1526="last",INT(E1526/100),"")</f>
        <v>42</v>
      </c>
      <c r="K1526" s="0" t="n">
        <f aca="false">IF(G1526="last",MOD(E1526,100),"")</f>
        <v>34</v>
      </c>
    </row>
    <row r="1527" customFormat="false" ht="12.75" hidden="false" customHeight="false" outlineLevel="0" collapsed="false">
      <c r="A1527" s="0" t="n">
        <v>42</v>
      </c>
      <c r="B1527" s="0" t="n">
        <v>30</v>
      </c>
      <c r="C1527" s="0" t="n">
        <f aca="false">A1527*100+B1527</f>
        <v>4230</v>
      </c>
      <c r="E1527" s="0" t="n">
        <v>4235</v>
      </c>
      <c r="F1527" s="0" t="str">
        <f aca="false">IF(E1527&lt;&gt;E1526,"first","")</f>
        <v>first</v>
      </c>
      <c r="G1527" s="0" t="str">
        <f aca="false">IF(E1527&lt;&gt;E1528,"last","")</f>
        <v/>
      </c>
      <c r="H1527" s="0" t="n">
        <v>1</v>
      </c>
      <c r="I1527" s="0" t="str">
        <f aca="false">IF(G1527="last",H1527,"")</f>
        <v/>
      </c>
      <c r="J1527" s="0" t="str">
        <f aca="false">IF(G1527="last",INT(E1527/100),"")</f>
        <v/>
      </c>
      <c r="K1527" s="0" t="str">
        <f aca="false">IF(G1527="last",MOD(E1527,100),"")</f>
        <v/>
      </c>
    </row>
    <row r="1528" customFormat="false" ht="12.75" hidden="false" customHeight="false" outlineLevel="0" collapsed="false">
      <c r="A1528" s="0" t="n">
        <v>42</v>
      </c>
      <c r="B1528" s="0" t="n">
        <v>32</v>
      </c>
      <c r="C1528" s="0" t="n">
        <f aca="false">A1528*100+B1528</f>
        <v>4232</v>
      </c>
      <c r="E1528" s="0" t="n">
        <v>4235</v>
      </c>
      <c r="F1528" s="0" t="str">
        <f aca="false">IF(E1528&lt;&gt;E1527,"first","")</f>
        <v/>
      </c>
      <c r="G1528" s="0" t="str">
        <f aca="false">IF(E1528&lt;&gt;E1529,"last","")</f>
        <v/>
      </c>
      <c r="H1528" s="0" t="n">
        <v>2</v>
      </c>
      <c r="I1528" s="0" t="str">
        <f aca="false">IF(G1528="last",H1528,"")</f>
        <v/>
      </c>
      <c r="J1528" s="0" t="str">
        <f aca="false">IF(G1528="last",INT(E1528/100),"")</f>
        <v/>
      </c>
      <c r="K1528" s="0" t="str">
        <f aca="false">IF(G1528="last",MOD(E1528,100),"")</f>
        <v/>
      </c>
    </row>
    <row r="1529" customFormat="false" ht="12.75" hidden="false" customHeight="false" outlineLevel="0" collapsed="false">
      <c r="A1529" s="0" t="n">
        <v>42</v>
      </c>
      <c r="B1529" s="0" t="n">
        <v>31</v>
      </c>
      <c r="C1529" s="0" t="n">
        <f aca="false">A1529*100+B1529</f>
        <v>4231</v>
      </c>
      <c r="E1529" s="0" t="n">
        <v>4235</v>
      </c>
      <c r="F1529" s="0" t="str">
        <f aca="false">IF(E1529&lt;&gt;E1528,"first","")</f>
        <v/>
      </c>
      <c r="G1529" s="0" t="str">
        <f aca="false">IF(E1529&lt;&gt;E1530,"last","")</f>
        <v/>
      </c>
      <c r="H1529" s="0" t="n">
        <v>3</v>
      </c>
      <c r="I1529" s="0" t="str">
        <f aca="false">IF(G1529="last",H1529,"")</f>
        <v/>
      </c>
      <c r="J1529" s="0" t="str">
        <f aca="false">IF(G1529="last",INT(E1529/100),"")</f>
        <v/>
      </c>
      <c r="K1529" s="0" t="str">
        <f aca="false">IF(G1529="last",MOD(E1529,100),"")</f>
        <v/>
      </c>
    </row>
    <row r="1530" customFormat="false" ht="12.75" hidden="false" customHeight="false" outlineLevel="0" collapsed="false">
      <c r="A1530" s="0" t="n">
        <v>42</v>
      </c>
      <c r="B1530" s="0" t="n">
        <v>30</v>
      </c>
      <c r="C1530" s="0" t="n">
        <f aca="false">A1530*100+B1530</f>
        <v>4230</v>
      </c>
      <c r="E1530" s="0" t="n">
        <v>4235</v>
      </c>
      <c r="F1530" s="0" t="str">
        <f aca="false">IF(E1530&lt;&gt;E1529,"first","")</f>
        <v/>
      </c>
      <c r="G1530" s="0" t="str">
        <f aca="false">IF(E1530&lt;&gt;E1531,"last","")</f>
        <v/>
      </c>
      <c r="H1530" s="0" t="n">
        <v>4</v>
      </c>
      <c r="I1530" s="0" t="str">
        <f aca="false">IF(G1530="last",H1530,"")</f>
        <v/>
      </c>
      <c r="J1530" s="0" t="str">
        <f aca="false">IF(G1530="last",INT(E1530/100),"")</f>
        <v/>
      </c>
      <c r="K1530" s="0" t="str">
        <f aca="false">IF(G1530="last",MOD(E1530,100),"")</f>
        <v/>
      </c>
    </row>
    <row r="1531" customFormat="false" ht="12.75" hidden="false" customHeight="false" outlineLevel="0" collapsed="false">
      <c r="A1531" s="0" t="n">
        <v>42</v>
      </c>
      <c r="B1531" s="0" t="n">
        <v>32</v>
      </c>
      <c r="C1531" s="0" t="n">
        <f aca="false">A1531*100+B1531</f>
        <v>4232</v>
      </c>
      <c r="E1531" s="0" t="n">
        <v>4235</v>
      </c>
      <c r="F1531" s="0" t="str">
        <f aca="false">IF(E1531&lt;&gt;E1530,"first","")</f>
        <v/>
      </c>
      <c r="G1531" s="0" t="str">
        <f aca="false">IF(E1531&lt;&gt;E1532,"last","")</f>
        <v/>
      </c>
      <c r="H1531" s="0" t="n">
        <v>5</v>
      </c>
      <c r="I1531" s="0" t="str">
        <f aca="false">IF(G1531="last",H1531,"")</f>
        <v/>
      </c>
      <c r="J1531" s="0" t="str">
        <f aca="false">IF(G1531="last",INT(E1531/100),"")</f>
        <v/>
      </c>
      <c r="K1531" s="0" t="str">
        <f aca="false">IF(G1531="last",MOD(E1531,100),"")</f>
        <v/>
      </c>
    </row>
    <row r="1532" customFormat="false" ht="12.75" hidden="false" customHeight="false" outlineLevel="0" collapsed="false">
      <c r="A1532" s="0" t="n">
        <v>42</v>
      </c>
      <c r="B1532" s="0" t="n">
        <v>33</v>
      </c>
      <c r="C1532" s="0" t="n">
        <f aca="false">A1532*100+B1532</f>
        <v>4233</v>
      </c>
      <c r="E1532" s="0" t="n">
        <v>4235</v>
      </c>
      <c r="F1532" s="0" t="str">
        <f aca="false">IF(E1532&lt;&gt;E1531,"first","")</f>
        <v/>
      </c>
      <c r="G1532" s="0" t="str">
        <f aca="false">IF(E1532&lt;&gt;E1533,"last","")</f>
        <v/>
      </c>
      <c r="H1532" s="0" t="n">
        <v>6</v>
      </c>
      <c r="I1532" s="0" t="str">
        <f aca="false">IF(G1532="last",H1532,"")</f>
        <v/>
      </c>
      <c r="J1532" s="0" t="str">
        <f aca="false">IF(G1532="last",INT(E1532/100),"")</f>
        <v/>
      </c>
      <c r="K1532" s="0" t="str">
        <f aca="false">IF(G1532="last",MOD(E1532,100),"")</f>
        <v/>
      </c>
    </row>
    <row r="1533" customFormat="false" ht="12.75" hidden="false" customHeight="false" outlineLevel="0" collapsed="false">
      <c r="A1533" s="0" t="n">
        <v>42</v>
      </c>
      <c r="B1533" s="0" t="n">
        <v>30</v>
      </c>
      <c r="C1533" s="0" t="n">
        <f aca="false">A1533*100+B1533</f>
        <v>4230</v>
      </c>
      <c r="E1533" s="0" t="n">
        <v>4235</v>
      </c>
      <c r="F1533" s="0" t="str">
        <f aca="false">IF(E1533&lt;&gt;E1532,"first","")</f>
        <v/>
      </c>
      <c r="G1533" s="0" t="str">
        <f aca="false">IF(E1533&lt;&gt;E1534,"last","")</f>
        <v/>
      </c>
      <c r="H1533" s="0" t="n">
        <v>7</v>
      </c>
      <c r="I1533" s="0" t="str">
        <f aca="false">IF(G1533="last",H1533,"")</f>
        <v/>
      </c>
      <c r="J1533" s="0" t="str">
        <f aca="false">IF(G1533="last",INT(E1533/100),"")</f>
        <v/>
      </c>
      <c r="K1533" s="0" t="str">
        <f aca="false">IF(G1533="last",MOD(E1533,100),"")</f>
        <v/>
      </c>
    </row>
    <row r="1534" customFormat="false" ht="12.75" hidden="false" customHeight="false" outlineLevel="0" collapsed="false">
      <c r="A1534" s="0" t="n">
        <v>42</v>
      </c>
      <c r="B1534" s="0" t="n">
        <v>35</v>
      </c>
      <c r="C1534" s="0" t="n">
        <f aca="false">A1534*100+B1534</f>
        <v>4235</v>
      </c>
      <c r="E1534" s="0" t="n">
        <v>4235</v>
      </c>
      <c r="F1534" s="0" t="str">
        <f aca="false">IF(E1534&lt;&gt;E1533,"first","")</f>
        <v/>
      </c>
      <c r="G1534" s="0" t="str">
        <f aca="false">IF(E1534&lt;&gt;E1535,"last","")</f>
        <v/>
      </c>
      <c r="H1534" s="0" t="n">
        <v>8</v>
      </c>
      <c r="I1534" s="0" t="str">
        <f aca="false">IF(G1534="last",H1534,"")</f>
        <v/>
      </c>
      <c r="J1534" s="0" t="str">
        <f aca="false">IF(G1534="last",INT(E1534/100),"")</f>
        <v/>
      </c>
      <c r="K1534" s="0" t="str">
        <f aca="false">IF(G1534="last",MOD(E1534,100),"")</f>
        <v/>
      </c>
    </row>
    <row r="1535" customFormat="false" ht="12.75" hidden="false" customHeight="false" outlineLevel="0" collapsed="false">
      <c r="A1535" s="0" t="n">
        <v>42</v>
      </c>
      <c r="B1535" s="0" t="n">
        <v>30</v>
      </c>
      <c r="C1535" s="0" t="n">
        <f aca="false">A1535*100+B1535</f>
        <v>4230</v>
      </c>
      <c r="E1535" s="0" t="n">
        <v>4235</v>
      </c>
      <c r="F1535" s="0" t="str">
        <f aca="false">IF(E1535&lt;&gt;E1534,"first","")</f>
        <v/>
      </c>
      <c r="G1535" s="0" t="str">
        <f aca="false">IF(E1535&lt;&gt;E1536,"last","")</f>
        <v/>
      </c>
      <c r="H1535" s="0" t="n">
        <v>9</v>
      </c>
      <c r="I1535" s="0" t="str">
        <f aca="false">IF(G1535="last",H1535,"")</f>
        <v/>
      </c>
      <c r="J1535" s="0" t="str">
        <f aca="false">IF(G1535="last",INT(E1535/100),"")</f>
        <v/>
      </c>
      <c r="K1535" s="0" t="str">
        <f aca="false">IF(G1535="last",MOD(E1535,100),"")</f>
        <v/>
      </c>
    </row>
    <row r="1536" customFormat="false" ht="12.75" hidden="false" customHeight="false" outlineLevel="0" collapsed="false">
      <c r="A1536" s="0" t="n">
        <v>42</v>
      </c>
      <c r="B1536" s="0" t="n">
        <v>33</v>
      </c>
      <c r="C1536" s="0" t="n">
        <f aca="false">A1536*100+B1536</f>
        <v>4233</v>
      </c>
      <c r="E1536" s="0" t="n">
        <v>4235</v>
      </c>
      <c r="F1536" s="0" t="str">
        <f aca="false">IF(E1536&lt;&gt;E1535,"first","")</f>
        <v/>
      </c>
      <c r="G1536" s="0" t="str">
        <f aca="false">IF(E1536&lt;&gt;E1537,"last","")</f>
        <v/>
      </c>
      <c r="H1536" s="0" t="n">
        <v>10</v>
      </c>
      <c r="I1536" s="0" t="str">
        <f aca="false">IF(G1536="last",H1536,"")</f>
        <v/>
      </c>
      <c r="J1536" s="0" t="str">
        <f aca="false">IF(G1536="last",INT(E1536/100),"")</f>
        <v/>
      </c>
      <c r="K1536" s="0" t="str">
        <f aca="false">IF(G1536="last",MOD(E1536,100),"")</f>
        <v/>
      </c>
    </row>
    <row r="1537" customFormat="false" ht="12.75" hidden="false" customHeight="false" outlineLevel="0" collapsed="false">
      <c r="A1537" s="0" t="n">
        <v>42</v>
      </c>
      <c r="B1537" s="0" t="n">
        <v>39</v>
      </c>
      <c r="C1537" s="0" t="n">
        <f aca="false">A1537*100+B1537</f>
        <v>4239</v>
      </c>
      <c r="E1537" s="0" t="n">
        <v>4235</v>
      </c>
      <c r="F1537" s="0" t="str">
        <f aca="false">IF(E1537&lt;&gt;E1536,"first","")</f>
        <v/>
      </c>
      <c r="G1537" s="0" t="str">
        <f aca="false">IF(E1537&lt;&gt;E1538,"last","")</f>
        <v/>
      </c>
      <c r="H1537" s="0" t="n">
        <v>11</v>
      </c>
      <c r="I1537" s="0" t="str">
        <f aca="false">IF(G1537="last",H1537,"")</f>
        <v/>
      </c>
      <c r="J1537" s="0" t="str">
        <f aca="false">IF(G1537="last",INT(E1537/100),"")</f>
        <v/>
      </c>
      <c r="K1537" s="0" t="str">
        <f aca="false">IF(G1537="last",MOD(E1537,100),"")</f>
        <v/>
      </c>
    </row>
    <row r="1538" customFormat="false" ht="12.75" hidden="false" customHeight="false" outlineLevel="0" collapsed="false">
      <c r="A1538" s="0" t="n">
        <v>42</v>
      </c>
      <c r="B1538" s="0" t="n">
        <v>33</v>
      </c>
      <c r="C1538" s="0" t="n">
        <f aca="false">A1538*100+B1538</f>
        <v>4233</v>
      </c>
      <c r="E1538" s="0" t="n">
        <v>4235</v>
      </c>
      <c r="F1538" s="0" t="str">
        <f aca="false">IF(E1538&lt;&gt;E1537,"first","")</f>
        <v/>
      </c>
      <c r="G1538" s="0" t="str">
        <f aca="false">IF(E1538&lt;&gt;E1539,"last","")</f>
        <v>last</v>
      </c>
      <c r="H1538" s="0" t="n">
        <v>12</v>
      </c>
      <c r="I1538" s="0" t="n">
        <f aca="false">IF(G1538="last",H1538,"")</f>
        <v>12</v>
      </c>
      <c r="J1538" s="0" t="n">
        <f aca="false">IF(G1538="last",INT(E1538/100),"")</f>
        <v>42</v>
      </c>
      <c r="K1538" s="0" t="n">
        <f aca="false">IF(G1538="last",MOD(E1538,100),"")</f>
        <v>35</v>
      </c>
    </row>
    <row r="1539" customFormat="false" ht="12.75" hidden="false" customHeight="false" outlineLevel="0" collapsed="false">
      <c r="A1539" s="0" t="n">
        <v>42</v>
      </c>
      <c r="B1539" s="0" t="n">
        <v>30</v>
      </c>
      <c r="C1539" s="0" t="n">
        <f aca="false">A1539*100+B1539</f>
        <v>4230</v>
      </c>
      <c r="E1539" s="0" t="n">
        <v>4236</v>
      </c>
      <c r="F1539" s="0" t="str">
        <f aca="false">IF(E1539&lt;&gt;E1538,"first","")</f>
        <v>first</v>
      </c>
      <c r="G1539" s="0" t="str">
        <f aca="false">IF(E1539&lt;&gt;E1540,"last","")</f>
        <v/>
      </c>
      <c r="H1539" s="0" t="n">
        <v>1</v>
      </c>
      <c r="I1539" s="0" t="str">
        <f aca="false">IF(G1539="last",H1539,"")</f>
        <v/>
      </c>
      <c r="J1539" s="0" t="str">
        <f aca="false">IF(G1539="last",INT(E1539/100),"")</f>
        <v/>
      </c>
      <c r="K1539" s="0" t="str">
        <f aca="false">IF(G1539="last",MOD(E1539,100),"")</f>
        <v/>
      </c>
    </row>
    <row r="1540" customFormat="false" ht="12.75" hidden="false" customHeight="false" outlineLevel="0" collapsed="false">
      <c r="A1540" s="0" t="n">
        <v>42</v>
      </c>
      <c r="B1540" s="0" t="n">
        <v>40</v>
      </c>
      <c r="C1540" s="0" t="n">
        <f aca="false">A1540*100+B1540</f>
        <v>4240</v>
      </c>
      <c r="E1540" s="0" t="n">
        <v>4236</v>
      </c>
      <c r="F1540" s="0" t="str">
        <f aca="false">IF(E1540&lt;&gt;E1539,"first","")</f>
        <v/>
      </c>
      <c r="G1540" s="0" t="str">
        <f aca="false">IF(E1540&lt;&gt;E1541,"last","")</f>
        <v/>
      </c>
      <c r="H1540" s="0" t="n">
        <v>2</v>
      </c>
      <c r="I1540" s="0" t="str">
        <f aca="false">IF(G1540="last",H1540,"")</f>
        <v/>
      </c>
      <c r="J1540" s="0" t="str">
        <f aca="false">IF(G1540="last",INT(E1540/100),"")</f>
        <v/>
      </c>
      <c r="K1540" s="0" t="str">
        <f aca="false">IF(G1540="last",MOD(E1540,100),"")</f>
        <v/>
      </c>
    </row>
    <row r="1541" customFormat="false" ht="12.75" hidden="false" customHeight="false" outlineLevel="0" collapsed="false">
      <c r="A1541" s="0" t="n">
        <v>42</v>
      </c>
      <c r="B1541" s="0" t="n">
        <v>40</v>
      </c>
      <c r="C1541" s="0" t="n">
        <f aca="false">A1541*100+B1541</f>
        <v>4240</v>
      </c>
      <c r="E1541" s="0" t="n">
        <v>4236</v>
      </c>
      <c r="F1541" s="0" t="str">
        <f aca="false">IF(E1541&lt;&gt;E1540,"first","")</f>
        <v/>
      </c>
      <c r="G1541" s="0" t="str">
        <f aca="false">IF(E1541&lt;&gt;E1542,"last","")</f>
        <v/>
      </c>
      <c r="H1541" s="0" t="n">
        <v>3</v>
      </c>
      <c r="I1541" s="0" t="str">
        <f aca="false">IF(G1541="last",H1541,"")</f>
        <v/>
      </c>
      <c r="J1541" s="0" t="str">
        <f aca="false">IF(G1541="last",INT(E1541/100),"")</f>
        <v/>
      </c>
      <c r="K1541" s="0" t="str">
        <f aca="false">IF(G1541="last",MOD(E1541,100),"")</f>
        <v/>
      </c>
    </row>
    <row r="1542" customFormat="false" ht="12.75" hidden="false" customHeight="false" outlineLevel="0" collapsed="false">
      <c r="A1542" s="0" t="n">
        <v>42</v>
      </c>
      <c r="B1542" s="0" t="n">
        <v>38</v>
      </c>
      <c r="C1542" s="0" t="n">
        <f aca="false">A1542*100+B1542</f>
        <v>4238</v>
      </c>
      <c r="E1542" s="0" t="n">
        <v>4236</v>
      </c>
      <c r="F1542" s="0" t="str">
        <f aca="false">IF(E1542&lt;&gt;E1541,"first","")</f>
        <v/>
      </c>
      <c r="G1542" s="0" t="str">
        <f aca="false">IF(E1542&lt;&gt;E1543,"last","")</f>
        <v/>
      </c>
      <c r="H1542" s="0" t="n">
        <v>4</v>
      </c>
      <c r="I1542" s="0" t="str">
        <f aca="false">IF(G1542="last",H1542,"")</f>
        <v/>
      </c>
      <c r="J1542" s="0" t="str">
        <f aca="false">IF(G1542="last",INT(E1542/100),"")</f>
        <v/>
      </c>
      <c r="K1542" s="0" t="str">
        <f aca="false">IF(G1542="last",MOD(E1542,100),"")</f>
        <v/>
      </c>
    </row>
    <row r="1543" customFormat="false" ht="12.75" hidden="false" customHeight="false" outlineLevel="0" collapsed="false">
      <c r="A1543" s="0" t="n">
        <v>42</v>
      </c>
      <c r="B1543" s="0" t="n">
        <v>41</v>
      </c>
      <c r="C1543" s="0" t="n">
        <f aca="false">A1543*100+B1543</f>
        <v>4241</v>
      </c>
      <c r="E1543" s="0" t="n">
        <v>4236</v>
      </c>
      <c r="F1543" s="0" t="str">
        <f aca="false">IF(E1543&lt;&gt;E1542,"first","")</f>
        <v/>
      </c>
      <c r="G1543" s="0" t="str">
        <f aca="false">IF(E1543&lt;&gt;E1544,"last","")</f>
        <v>last</v>
      </c>
      <c r="H1543" s="0" t="n">
        <v>5</v>
      </c>
      <c r="I1543" s="0" t="n">
        <f aca="false">IF(G1543="last",H1543,"")</f>
        <v>5</v>
      </c>
      <c r="J1543" s="0" t="n">
        <f aca="false">IF(G1543="last",INT(E1543/100),"")</f>
        <v>42</v>
      </c>
      <c r="K1543" s="0" t="n">
        <f aca="false">IF(G1543="last",MOD(E1543,100),"")</f>
        <v>36</v>
      </c>
    </row>
    <row r="1544" customFormat="false" ht="12.75" hidden="false" customHeight="false" outlineLevel="0" collapsed="false">
      <c r="A1544" s="0" t="n">
        <v>42</v>
      </c>
      <c r="B1544" s="0" t="n">
        <v>38</v>
      </c>
      <c r="C1544" s="0" t="n">
        <f aca="false">A1544*100+B1544</f>
        <v>4238</v>
      </c>
      <c r="E1544" s="0" t="n">
        <v>4238</v>
      </c>
      <c r="F1544" s="0" t="str">
        <f aca="false">IF(E1544&lt;&gt;E1543,"first","")</f>
        <v>first</v>
      </c>
      <c r="G1544" s="0" t="str">
        <f aca="false">IF(E1544&lt;&gt;E1545,"last","")</f>
        <v/>
      </c>
      <c r="H1544" s="0" t="n">
        <v>1</v>
      </c>
      <c r="I1544" s="0" t="str">
        <f aca="false">IF(G1544="last",H1544,"")</f>
        <v/>
      </c>
      <c r="J1544" s="0" t="str">
        <f aca="false">IF(G1544="last",INT(E1544/100),"")</f>
        <v/>
      </c>
      <c r="K1544" s="0" t="str">
        <f aca="false">IF(G1544="last",MOD(E1544,100),"")</f>
        <v/>
      </c>
    </row>
    <row r="1545" customFormat="false" ht="12.75" hidden="false" customHeight="false" outlineLevel="0" collapsed="false">
      <c r="A1545" s="0" t="n">
        <v>42</v>
      </c>
      <c r="B1545" s="0" t="n">
        <v>35</v>
      </c>
      <c r="C1545" s="0" t="n">
        <f aca="false">A1545*100+B1545</f>
        <v>4235</v>
      </c>
      <c r="E1545" s="0" t="n">
        <v>4238</v>
      </c>
      <c r="F1545" s="0" t="str">
        <f aca="false">IF(E1545&lt;&gt;E1544,"first","")</f>
        <v/>
      </c>
      <c r="G1545" s="0" t="str">
        <f aca="false">IF(E1545&lt;&gt;E1546,"last","")</f>
        <v/>
      </c>
      <c r="H1545" s="0" t="n">
        <v>2</v>
      </c>
      <c r="I1545" s="0" t="str">
        <f aca="false">IF(G1545="last",H1545,"")</f>
        <v/>
      </c>
      <c r="J1545" s="0" t="str">
        <f aca="false">IF(G1545="last",INT(E1545/100),"")</f>
        <v/>
      </c>
      <c r="K1545" s="0" t="str">
        <f aca="false">IF(G1545="last",MOD(E1545,100),"")</f>
        <v/>
      </c>
    </row>
    <row r="1546" customFormat="false" ht="12.75" hidden="false" customHeight="false" outlineLevel="0" collapsed="false">
      <c r="A1546" s="0" t="n">
        <v>42</v>
      </c>
      <c r="B1546" s="0" t="n">
        <v>39</v>
      </c>
      <c r="C1546" s="0" t="n">
        <f aca="false">A1546*100+B1546</f>
        <v>4239</v>
      </c>
      <c r="E1546" s="0" t="n">
        <v>4238</v>
      </c>
      <c r="F1546" s="0" t="str">
        <f aca="false">IF(E1546&lt;&gt;E1545,"first","")</f>
        <v/>
      </c>
      <c r="G1546" s="0" t="str">
        <f aca="false">IF(E1546&lt;&gt;E1547,"last","")</f>
        <v/>
      </c>
      <c r="H1546" s="0" t="n">
        <v>3</v>
      </c>
      <c r="I1546" s="0" t="str">
        <f aca="false">IF(G1546="last",H1546,"")</f>
        <v/>
      </c>
      <c r="J1546" s="0" t="str">
        <f aca="false">IF(G1546="last",INT(E1546/100),"")</f>
        <v/>
      </c>
      <c r="K1546" s="0" t="str">
        <f aca="false">IF(G1546="last",MOD(E1546,100),"")</f>
        <v/>
      </c>
    </row>
    <row r="1547" customFormat="false" ht="12.75" hidden="false" customHeight="false" outlineLevel="0" collapsed="false">
      <c r="A1547" s="0" t="n">
        <v>42</v>
      </c>
      <c r="B1547" s="0" t="n">
        <v>40</v>
      </c>
      <c r="C1547" s="0" t="n">
        <f aca="false">A1547*100+B1547</f>
        <v>4240</v>
      </c>
      <c r="E1547" s="0" t="n">
        <v>4238</v>
      </c>
      <c r="F1547" s="0" t="str">
        <f aca="false">IF(E1547&lt;&gt;E1546,"first","")</f>
        <v/>
      </c>
      <c r="G1547" s="0" t="str">
        <f aca="false">IF(E1547&lt;&gt;E1548,"last","")</f>
        <v/>
      </c>
      <c r="H1547" s="0" t="n">
        <v>4</v>
      </c>
      <c r="I1547" s="0" t="str">
        <f aca="false">IF(G1547="last",H1547,"")</f>
        <v/>
      </c>
      <c r="J1547" s="0" t="str">
        <f aca="false">IF(G1547="last",INT(E1547/100),"")</f>
        <v/>
      </c>
      <c r="K1547" s="0" t="str">
        <f aca="false">IF(G1547="last",MOD(E1547,100),"")</f>
        <v/>
      </c>
    </row>
    <row r="1548" customFormat="false" ht="12.75" hidden="false" customHeight="false" outlineLevel="0" collapsed="false">
      <c r="A1548" s="0" t="n">
        <v>42</v>
      </c>
      <c r="B1548" s="0" t="n">
        <v>30</v>
      </c>
      <c r="C1548" s="0" t="n">
        <f aca="false">A1548*100+B1548</f>
        <v>4230</v>
      </c>
      <c r="E1548" s="0" t="n">
        <v>4238</v>
      </c>
      <c r="F1548" s="0" t="str">
        <f aca="false">IF(E1548&lt;&gt;E1547,"first","")</f>
        <v/>
      </c>
      <c r="G1548" s="0" t="str">
        <f aca="false">IF(E1548&lt;&gt;E1549,"last","")</f>
        <v/>
      </c>
      <c r="H1548" s="0" t="n">
        <v>5</v>
      </c>
      <c r="I1548" s="0" t="str">
        <f aca="false">IF(G1548="last",H1548,"")</f>
        <v/>
      </c>
      <c r="J1548" s="0" t="str">
        <f aca="false">IF(G1548="last",INT(E1548/100),"")</f>
        <v/>
      </c>
      <c r="K1548" s="0" t="str">
        <f aca="false">IF(G1548="last",MOD(E1548,100),"")</f>
        <v/>
      </c>
    </row>
    <row r="1549" customFormat="false" ht="12.75" hidden="false" customHeight="false" outlineLevel="0" collapsed="false">
      <c r="A1549" s="0" t="n">
        <v>42</v>
      </c>
      <c r="B1549" s="0" t="n">
        <v>29</v>
      </c>
      <c r="C1549" s="0" t="n">
        <f aca="false">A1549*100+B1549</f>
        <v>4229</v>
      </c>
      <c r="E1549" s="0" t="n">
        <v>4238</v>
      </c>
      <c r="F1549" s="0" t="str">
        <f aca="false">IF(E1549&lt;&gt;E1548,"first","")</f>
        <v/>
      </c>
      <c r="G1549" s="0" t="str">
        <f aca="false">IF(E1549&lt;&gt;E1550,"last","")</f>
        <v>last</v>
      </c>
      <c r="H1549" s="0" t="n">
        <v>6</v>
      </c>
      <c r="I1549" s="0" t="n">
        <f aca="false">IF(G1549="last",H1549,"")</f>
        <v>6</v>
      </c>
      <c r="J1549" s="0" t="n">
        <f aca="false">IF(G1549="last",INT(E1549/100),"")</f>
        <v>42</v>
      </c>
      <c r="K1549" s="0" t="n">
        <f aca="false">IF(G1549="last",MOD(E1549,100),"")</f>
        <v>38</v>
      </c>
    </row>
    <row r="1550" customFormat="false" ht="12.75" hidden="false" customHeight="false" outlineLevel="0" collapsed="false">
      <c r="A1550" s="0" t="n">
        <v>42</v>
      </c>
      <c r="B1550" s="0" t="n">
        <v>31</v>
      </c>
      <c r="C1550" s="0" t="n">
        <f aca="false">A1550*100+B1550</f>
        <v>4231</v>
      </c>
      <c r="E1550" s="0" t="n">
        <v>4239</v>
      </c>
      <c r="F1550" s="0" t="str">
        <f aca="false">IF(E1550&lt;&gt;E1549,"first","")</f>
        <v>first</v>
      </c>
      <c r="G1550" s="0" t="str">
        <f aca="false">IF(E1550&lt;&gt;E1551,"last","")</f>
        <v/>
      </c>
      <c r="H1550" s="0" t="n">
        <v>1</v>
      </c>
      <c r="I1550" s="0" t="str">
        <f aca="false">IF(G1550="last",H1550,"")</f>
        <v/>
      </c>
      <c r="J1550" s="0" t="str">
        <f aca="false">IF(G1550="last",INT(E1550/100),"")</f>
        <v/>
      </c>
      <c r="K1550" s="0" t="str">
        <f aca="false">IF(G1550="last",MOD(E1550,100),"")</f>
        <v/>
      </c>
    </row>
    <row r="1551" customFormat="false" ht="12.75" hidden="false" customHeight="false" outlineLevel="0" collapsed="false">
      <c r="A1551" s="0" t="n">
        <v>42</v>
      </c>
      <c r="B1551" s="0" t="n">
        <v>41</v>
      </c>
      <c r="C1551" s="0" t="n">
        <f aca="false">A1551*100+B1551</f>
        <v>4241</v>
      </c>
      <c r="E1551" s="0" t="n">
        <v>4239</v>
      </c>
      <c r="F1551" s="0" t="str">
        <f aca="false">IF(E1551&lt;&gt;E1550,"first","")</f>
        <v/>
      </c>
      <c r="G1551" s="0" t="str">
        <f aca="false">IF(E1551&lt;&gt;E1552,"last","")</f>
        <v/>
      </c>
      <c r="H1551" s="0" t="n">
        <v>2</v>
      </c>
      <c r="I1551" s="0" t="str">
        <f aca="false">IF(G1551="last",H1551,"")</f>
        <v/>
      </c>
      <c r="J1551" s="0" t="str">
        <f aca="false">IF(G1551="last",INT(E1551/100),"")</f>
        <v/>
      </c>
      <c r="K1551" s="0" t="str">
        <f aca="false">IF(G1551="last",MOD(E1551,100),"")</f>
        <v/>
      </c>
    </row>
    <row r="1552" customFormat="false" ht="12.75" hidden="false" customHeight="false" outlineLevel="0" collapsed="false">
      <c r="A1552" s="0" t="n">
        <v>42</v>
      </c>
      <c r="B1552" s="0" t="n">
        <v>36</v>
      </c>
      <c r="C1552" s="0" t="n">
        <f aca="false">A1552*100+B1552</f>
        <v>4236</v>
      </c>
      <c r="E1552" s="0" t="n">
        <v>4239</v>
      </c>
      <c r="F1552" s="0" t="str">
        <f aca="false">IF(E1552&lt;&gt;E1551,"first","")</f>
        <v/>
      </c>
      <c r="G1552" s="0" t="str">
        <f aca="false">IF(E1552&lt;&gt;E1553,"last","")</f>
        <v/>
      </c>
      <c r="H1552" s="0" t="n">
        <v>3</v>
      </c>
      <c r="I1552" s="0" t="str">
        <f aca="false">IF(G1552="last",H1552,"")</f>
        <v/>
      </c>
      <c r="J1552" s="0" t="str">
        <f aca="false">IF(G1552="last",INT(E1552/100),"")</f>
        <v/>
      </c>
      <c r="K1552" s="0" t="str">
        <f aca="false">IF(G1552="last",MOD(E1552,100),"")</f>
        <v/>
      </c>
    </row>
    <row r="1553" customFormat="false" ht="12.75" hidden="false" customHeight="false" outlineLevel="0" collapsed="false">
      <c r="A1553" s="0" t="n">
        <v>42</v>
      </c>
      <c r="B1553" s="0" t="n">
        <v>35</v>
      </c>
      <c r="C1553" s="0" t="n">
        <f aca="false">A1553*100+B1553</f>
        <v>4235</v>
      </c>
      <c r="E1553" s="0" t="n">
        <v>4239</v>
      </c>
      <c r="F1553" s="0" t="str">
        <f aca="false">IF(E1553&lt;&gt;E1552,"first","")</f>
        <v/>
      </c>
      <c r="G1553" s="0" t="str">
        <f aca="false">IF(E1553&lt;&gt;E1554,"last","")</f>
        <v/>
      </c>
      <c r="H1553" s="0" t="n">
        <v>4</v>
      </c>
      <c r="I1553" s="0" t="str">
        <f aca="false">IF(G1553="last",H1553,"")</f>
        <v/>
      </c>
      <c r="J1553" s="0" t="str">
        <f aca="false">IF(G1553="last",INT(E1553/100),"")</f>
        <v/>
      </c>
      <c r="K1553" s="0" t="str">
        <f aca="false">IF(G1553="last",MOD(E1553,100),"")</f>
        <v/>
      </c>
    </row>
    <row r="1554" customFormat="false" ht="12.75" hidden="false" customHeight="false" outlineLevel="0" collapsed="false">
      <c r="A1554" s="0" t="n">
        <v>42</v>
      </c>
      <c r="B1554" s="0" t="n">
        <v>30</v>
      </c>
      <c r="C1554" s="0" t="n">
        <f aca="false">A1554*100+B1554</f>
        <v>4230</v>
      </c>
      <c r="E1554" s="0" t="n">
        <v>4239</v>
      </c>
      <c r="F1554" s="0" t="str">
        <f aca="false">IF(E1554&lt;&gt;E1553,"first","")</f>
        <v/>
      </c>
      <c r="G1554" s="0" t="str">
        <f aca="false">IF(E1554&lt;&gt;E1555,"last","")</f>
        <v/>
      </c>
      <c r="H1554" s="0" t="n">
        <v>5</v>
      </c>
      <c r="I1554" s="0" t="str">
        <f aca="false">IF(G1554="last",H1554,"")</f>
        <v/>
      </c>
      <c r="J1554" s="0" t="str">
        <f aca="false">IF(G1554="last",INT(E1554/100),"")</f>
        <v/>
      </c>
      <c r="K1554" s="0" t="str">
        <f aca="false">IF(G1554="last",MOD(E1554,100),"")</f>
        <v/>
      </c>
    </row>
    <row r="1555" customFormat="false" ht="12.75" hidden="false" customHeight="false" outlineLevel="0" collapsed="false">
      <c r="A1555" s="0" t="n">
        <v>42</v>
      </c>
      <c r="B1555" s="0" t="n">
        <v>30</v>
      </c>
      <c r="C1555" s="0" t="n">
        <f aca="false">A1555*100+B1555</f>
        <v>4230</v>
      </c>
      <c r="E1555" s="0" t="n">
        <v>4239</v>
      </c>
      <c r="F1555" s="0" t="str">
        <f aca="false">IF(E1555&lt;&gt;E1554,"first","")</f>
        <v/>
      </c>
      <c r="G1555" s="0" t="str">
        <f aca="false">IF(E1555&lt;&gt;E1556,"last","")</f>
        <v/>
      </c>
      <c r="H1555" s="0" t="n">
        <v>6</v>
      </c>
      <c r="I1555" s="0" t="str">
        <f aca="false">IF(G1555="last",H1555,"")</f>
        <v/>
      </c>
      <c r="J1555" s="0" t="str">
        <f aca="false">IF(G1555="last",INT(E1555/100),"")</f>
        <v/>
      </c>
      <c r="K1555" s="0" t="str">
        <f aca="false">IF(G1555="last",MOD(E1555,100),"")</f>
        <v/>
      </c>
    </row>
    <row r="1556" customFormat="false" ht="12.75" hidden="false" customHeight="false" outlineLevel="0" collapsed="false">
      <c r="A1556" s="0" t="n">
        <v>42</v>
      </c>
      <c r="B1556" s="0" t="n">
        <v>30</v>
      </c>
      <c r="C1556" s="0" t="n">
        <f aca="false">A1556*100+B1556</f>
        <v>4230</v>
      </c>
      <c r="E1556" s="0" t="n">
        <v>4239</v>
      </c>
      <c r="F1556" s="0" t="str">
        <f aca="false">IF(E1556&lt;&gt;E1555,"first","")</f>
        <v/>
      </c>
      <c r="G1556" s="0" t="str">
        <f aca="false">IF(E1556&lt;&gt;E1557,"last","")</f>
        <v/>
      </c>
      <c r="H1556" s="0" t="n">
        <v>7</v>
      </c>
      <c r="I1556" s="0" t="str">
        <f aca="false">IF(G1556="last",H1556,"")</f>
        <v/>
      </c>
      <c r="J1556" s="0" t="str">
        <f aca="false">IF(G1556="last",INT(E1556/100),"")</f>
        <v/>
      </c>
      <c r="K1556" s="0" t="str">
        <f aca="false">IF(G1556="last",MOD(E1556,100),"")</f>
        <v/>
      </c>
    </row>
    <row r="1557" customFormat="false" ht="12.75" hidden="false" customHeight="false" outlineLevel="0" collapsed="false">
      <c r="A1557" s="0" t="n">
        <v>42</v>
      </c>
      <c r="B1557" s="0" t="n">
        <v>40</v>
      </c>
      <c r="C1557" s="0" t="n">
        <f aca="false">A1557*100+B1557</f>
        <v>4240</v>
      </c>
      <c r="E1557" s="0" t="n">
        <v>4239</v>
      </c>
      <c r="F1557" s="0" t="str">
        <f aca="false">IF(E1557&lt;&gt;E1556,"first","")</f>
        <v/>
      </c>
      <c r="G1557" s="0" t="str">
        <f aca="false">IF(E1557&lt;&gt;E1558,"last","")</f>
        <v>last</v>
      </c>
      <c r="H1557" s="0" t="n">
        <v>8</v>
      </c>
      <c r="I1557" s="0" t="n">
        <f aca="false">IF(G1557="last",H1557,"")</f>
        <v>8</v>
      </c>
      <c r="J1557" s="0" t="n">
        <f aca="false">IF(G1557="last",INT(E1557/100),"")</f>
        <v>42</v>
      </c>
      <c r="K1557" s="0" t="n">
        <f aca="false">IF(G1557="last",MOD(E1557,100),"")</f>
        <v>39</v>
      </c>
    </row>
    <row r="1558" customFormat="false" ht="12.75" hidden="false" customHeight="false" outlineLevel="0" collapsed="false">
      <c r="A1558" s="0" t="n">
        <v>42</v>
      </c>
      <c r="B1558" s="0" t="n">
        <v>39</v>
      </c>
      <c r="C1558" s="0" t="n">
        <f aca="false">A1558*100+B1558</f>
        <v>4239</v>
      </c>
      <c r="E1558" s="0" t="n">
        <v>4240</v>
      </c>
      <c r="F1558" s="0" t="str">
        <f aca="false">IF(E1558&lt;&gt;E1557,"first","")</f>
        <v>first</v>
      </c>
      <c r="G1558" s="0" t="str">
        <f aca="false">IF(E1558&lt;&gt;E1559,"last","")</f>
        <v/>
      </c>
      <c r="H1558" s="0" t="n">
        <v>1</v>
      </c>
      <c r="I1558" s="0" t="str">
        <f aca="false">IF(G1558="last",H1558,"")</f>
        <v/>
      </c>
      <c r="J1558" s="0" t="str">
        <f aca="false">IF(G1558="last",INT(E1558/100),"")</f>
        <v/>
      </c>
      <c r="K1558" s="0" t="str">
        <f aca="false">IF(G1558="last",MOD(E1558,100),"")</f>
        <v/>
      </c>
    </row>
    <row r="1559" customFormat="false" ht="12.75" hidden="false" customHeight="false" outlineLevel="0" collapsed="false">
      <c r="A1559" s="0" t="n">
        <v>42</v>
      </c>
      <c r="B1559" s="0" t="n">
        <v>31</v>
      </c>
      <c r="C1559" s="0" t="n">
        <f aca="false">A1559*100+B1559</f>
        <v>4231</v>
      </c>
      <c r="E1559" s="0" t="n">
        <v>4240</v>
      </c>
      <c r="F1559" s="0" t="str">
        <f aca="false">IF(E1559&lt;&gt;E1558,"first","")</f>
        <v/>
      </c>
      <c r="G1559" s="0" t="str">
        <f aca="false">IF(E1559&lt;&gt;E1560,"last","")</f>
        <v/>
      </c>
      <c r="H1559" s="0" t="n">
        <v>2</v>
      </c>
      <c r="I1559" s="0" t="str">
        <f aca="false">IF(G1559="last",H1559,"")</f>
        <v/>
      </c>
      <c r="J1559" s="0" t="str">
        <f aca="false">IF(G1559="last",INT(E1559/100),"")</f>
        <v/>
      </c>
      <c r="K1559" s="0" t="str">
        <f aca="false">IF(G1559="last",MOD(E1559,100),"")</f>
        <v/>
      </c>
    </row>
    <row r="1560" customFormat="false" ht="12.75" hidden="false" customHeight="false" outlineLevel="0" collapsed="false">
      <c r="A1560" s="0" t="n">
        <v>42</v>
      </c>
      <c r="B1560" s="0" t="n">
        <v>33</v>
      </c>
      <c r="C1560" s="0" t="n">
        <f aca="false">A1560*100+B1560</f>
        <v>4233</v>
      </c>
      <c r="E1560" s="0" t="n">
        <v>4240</v>
      </c>
      <c r="F1560" s="0" t="str">
        <f aca="false">IF(E1560&lt;&gt;E1559,"first","")</f>
        <v/>
      </c>
      <c r="G1560" s="0" t="str">
        <f aca="false">IF(E1560&lt;&gt;E1561,"last","")</f>
        <v/>
      </c>
      <c r="H1560" s="0" t="n">
        <v>3</v>
      </c>
      <c r="I1560" s="0" t="str">
        <f aca="false">IF(G1560="last",H1560,"")</f>
        <v/>
      </c>
      <c r="J1560" s="0" t="str">
        <f aca="false">IF(G1560="last",INT(E1560/100),"")</f>
        <v/>
      </c>
      <c r="K1560" s="0" t="str">
        <f aca="false">IF(G1560="last",MOD(E1560,100),"")</f>
        <v/>
      </c>
    </row>
    <row r="1561" customFormat="false" ht="12.75" hidden="false" customHeight="false" outlineLevel="0" collapsed="false">
      <c r="A1561" s="0" t="n">
        <v>42</v>
      </c>
      <c r="B1561" s="0" t="n">
        <v>43</v>
      </c>
      <c r="C1561" s="0" t="n">
        <f aca="false">A1561*100+B1561</f>
        <v>4243</v>
      </c>
      <c r="E1561" s="0" t="n">
        <v>4240</v>
      </c>
      <c r="F1561" s="0" t="str">
        <f aca="false">IF(E1561&lt;&gt;E1560,"first","")</f>
        <v/>
      </c>
      <c r="G1561" s="0" t="str">
        <f aca="false">IF(E1561&lt;&gt;E1562,"last","")</f>
        <v/>
      </c>
      <c r="H1561" s="0" t="n">
        <v>4</v>
      </c>
      <c r="I1561" s="0" t="str">
        <f aca="false">IF(G1561="last",H1561,"")</f>
        <v/>
      </c>
      <c r="J1561" s="0" t="str">
        <f aca="false">IF(G1561="last",INT(E1561/100),"")</f>
        <v/>
      </c>
      <c r="K1561" s="0" t="str">
        <f aca="false">IF(G1561="last",MOD(E1561,100),"")</f>
        <v/>
      </c>
    </row>
    <row r="1562" customFormat="false" ht="12.75" hidden="false" customHeight="false" outlineLevel="0" collapsed="false">
      <c r="A1562" s="0" t="n">
        <v>42</v>
      </c>
      <c r="B1562" s="0" t="n">
        <v>30</v>
      </c>
      <c r="C1562" s="0" t="n">
        <f aca="false">A1562*100+B1562</f>
        <v>4230</v>
      </c>
      <c r="E1562" s="0" t="n">
        <v>4240</v>
      </c>
      <c r="F1562" s="0" t="str">
        <f aca="false">IF(E1562&lt;&gt;E1561,"first","")</f>
        <v/>
      </c>
      <c r="G1562" s="0" t="str">
        <f aca="false">IF(E1562&lt;&gt;E1563,"last","")</f>
        <v/>
      </c>
      <c r="H1562" s="0" t="n">
        <v>5</v>
      </c>
      <c r="I1562" s="0" t="str">
        <f aca="false">IF(G1562="last",H1562,"")</f>
        <v/>
      </c>
      <c r="J1562" s="0" t="str">
        <f aca="false">IF(G1562="last",INT(E1562/100),"")</f>
        <v/>
      </c>
      <c r="K1562" s="0" t="str">
        <f aca="false">IF(G1562="last",MOD(E1562,100),"")</f>
        <v/>
      </c>
    </row>
    <row r="1563" customFormat="false" ht="12.75" hidden="false" customHeight="false" outlineLevel="0" collapsed="false">
      <c r="A1563" s="0" t="n">
        <v>42</v>
      </c>
      <c r="B1563" s="0" t="n">
        <v>39</v>
      </c>
      <c r="C1563" s="0" t="n">
        <f aca="false">A1563*100+B1563</f>
        <v>4239</v>
      </c>
      <c r="E1563" s="0" t="n">
        <v>4240</v>
      </c>
      <c r="F1563" s="0" t="str">
        <f aca="false">IF(E1563&lt;&gt;E1562,"first","")</f>
        <v/>
      </c>
      <c r="G1563" s="0" t="str">
        <f aca="false">IF(E1563&lt;&gt;E1564,"last","")</f>
        <v/>
      </c>
      <c r="H1563" s="0" t="n">
        <v>6</v>
      </c>
      <c r="I1563" s="0" t="str">
        <f aca="false">IF(G1563="last",H1563,"")</f>
        <v/>
      </c>
      <c r="J1563" s="0" t="str">
        <f aca="false">IF(G1563="last",INT(E1563/100),"")</f>
        <v/>
      </c>
      <c r="K1563" s="0" t="str">
        <f aca="false">IF(G1563="last",MOD(E1563,100),"")</f>
        <v/>
      </c>
    </row>
    <row r="1564" customFormat="false" ht="12.75" hidden="false" customHeight="false" outlineLevel="0" collapsed="false">
      <c r="A1564" s="0" t="n">
        <v>42</v>
      </c>
      <c r="B1564" s="0" t="n">
        <v>30</v>
      </c>
      <c r="C1564" s="0" t="n">
        <f aca="false">A1564*100+B1564</f>
        <v>4230</v>
      </c>
      <c r="E1564" s="0" t="n">
        <v>4240</v>
      </c>
      <c r="F1564" s="0" t="str">
        <f aca="false">IF(E1564&lt;&gt;E1563,"first","")</f>
        <v/>
      </c>
      <c r="G1564" s="0" t="str">
        <f aca="false">IF(E1564&lt;&gt;E1565,"last","")</f>
        <v>last</v>
      </c>
      <c r="H1564" s="0" t="n">
        <v>7</v>
      </c>
      <c r="I1564" s="0" t="n">
        <f aca="false">IF(G1564="last",H1564,"")</f>
        <v>7</v>
      </c>
      <c r="J1564" s="0" t="n">
        <f aca="false">IF(G1564="last",INT(E1564/100),"")</f>
        <v>42</v>
      </c>
      <c r="K1564" s="0" t="n">
        <f aca="false">IF(G1564="last",MOD(E1564,100),"")</f>
        <v>40</v>
      </c>
    </row>
    <row r="1565" customFormat="false" ht="12.75" hidden="false" customHeight="false" outlineLevel="0" collapsed="false">
      <c r="A1565" s="0" t="n">
        <v>42</v>
      </c>
      <c r="B1565" s="0" t="n">
        <v>30</v>
      </c>
      <c r="C1565" s="0" t="n">
        <f aca="false">A1565*100+B1565</f>
        <v>4230</v>
      </c>
      <c r="E1565" s="0" t="n">
        <v>4241</v>
      </c>
      <c r="F1565" s="0" t="str">
        <f aca="false">IF(E1565&lt;&gt;E1564,"first","")</f>
        <v>first</v>
      </c>
      <c r="G1565" s="0" t="str">
        <f aca="false">IF(E1565&lt;&gt;E1566,"last","")</f>
        <v/>
      </c>
      <c r="H1565" s="0" t="n">
        <v>1</v>
      </c>
      <c r="I1565" s="0" t="str">
        <f aca="false">IF(G1565="last",H1565,"")</f>
        <v/>
      </c>
      <c r="J1565" s="0" t="str">
        <f aca="false">IF(G1565="last",INT(E1565/100),"")</f>
        <v/>
      </c>
      <c r="K1565" s="0" t="str">
        <f aca="false">IF(G1565="last",MOD(E1565,100),"")</f>
        <v/>
      </c>
    </row>
    <row r="1566" customFormat="false" ht="12.75" hidden="false" customHeight="false" outlineLevel="0" collapsed="false">
      <c r="A1566" s="0" t="n">
        <v>42</v>
      </c>
      <c r="B1566" s="0" t="n">
        <v>30</v>
      </c>
      <c r="C1566" s="0" t="n">
        <f aca="false">A1566*100+B1566</f>
        <v>4230</v>
      </c>
      <c r="E1566" s="0" t="n">
        <v>4241</v>
      </c>
      <c r="F1566" s="0" t="str">
        <f aca="false">IF(E1566&lt;&gt;E1565,"first","")</f>
        <v/>
      </c>
      <c r="G1566" s="0" t="str">
        <f aca="false">IF(E1566&lt;&gt;E1567,"last","")</f>
        <v/>
      </c>
      <c r="H1566" s="0" t="n">
        <v>2</v>
      </c>
      <c r="I1566" s="0" t="str">
        <f aca="false">IF(G1566="last",H1566,"")</f>
        <v/>
      </c>
      <c r="J1566" s="0" t="str">
        <f aca="false">IF(G1566="last",INT(E1566/100),"")</f>
        <v/>
      </c>
      <c r="K1566" s="0" t="str">
        <f aca="false">IF(G1566="last",MOD(E1566,100),"")</f>
        <v/>
      </c>
    </row>
    <row r="1567" customFormat="false" ht="12.75" hidden="false" customHeight="false" outlineLevel="0" collapsed="false">
      <c r="A1567" s="0" t="n">
        <v>42</v>
      </c>
      <c r="B1567" s="0" t="n">
        <v>32</v>
      </c>
      <c r="C1567" s="0" t="n">
        <f aca="false">A1567*100+B1567</f>
        <v>4232</v>
      </c>
      <c r="E1567" s="0" t="n">
        <v>4241</v>
      </c>
      <c r="F1567" s="0" t="str">
        <f aca="false">IF(E1567&lt;&gt;E1566,"first","")</f>
        <v/>
      </c>
      <c r="G1567" s="0" t="str">
        <f aca="false">IF(E1567&lt;&gt;E1568,"last","")</f>
        <v/>
      </c>
      <c r="H1567" s="0" t="n">
        <v>3</v>
      </c>
      <c r="I1567" s="0" t="str">
        <f aca="false">IF(G1567="last",H1567,"")</f>
        <v/>
      </c>
      <c r="J1567" s="0" t="str">
        <f aca="false">IF(G1567="last",INT(E1567/100),"")</f>
        <v/>
      </c>
      <c r="K1567" s="0" t="str">
        <f aca="false">IF(G1567="last",MOD(E1567,100),"")</f>
        <v/>
      </c>
    </row>
    <row r="1568" customFormat="false" ht="12.75" hidden="false" customHeight="false" outlineLevel="0" collapsed="false">
      <c r="A1568" s="0" t="n">
        <v>42</v>
      </c>
      <c r="B1568" s="0" t="n">
        <v>30</v>
      </c>
      <c r="C1568" s="0" t="n">
        <f aca="false">A1568*100+B1568</f>
        <v>4230</v>
      </c>
      <c r="E1568" s="0" t="n">
        <v>4241</v>
      </c>
      <c r="F1568" s="0" t="str">
        <f aca="false">IF(E1568&lt;&gt;E1567,"first","")</f>
        <v/>
      </c>
      <c r="G1568" s="0" t="str">
        <f aca="false">IF(E1568&lt;&gt;E1569,"last","")</f>
        <v/>
      </c>
      <c r="H1568" s="0" t="n">
        <v>4</v>
      </c>
      <c r="I1568" s="0" t="str">
        <f aca="false">IF(G1568="last",H1568,"")</f>
        <v/>
      </c>
      <c r="J1568" s="0" t="str">
        <f aca="false">IF(G1568="last",INT(E1568/100),"")</f>
        <v/>
      </c>
      <c r="K1568" s="0" t="str">
        <f aca="false">IF(G1568="last",MOD(E1568,100),"")</f>
        <v/>
      </c>
    </row>
    <row r="1569" customFormat="false" ht="12.75" hidden="false" customHeight="false" outlineLevel="0" collapsed="false">
      <c r="A1569" s="0" t="n">
        <v>42</v>
      </c>
      <c r="B1569" s="0" t="n">
        <v>30</v>
      </c>
      <c r="C1569" s="0" t="n">
        <f aca="false">A1569*100+B1569</f>
        <v>4230</v>
      </c>
      <c r="E1569" s="0" t="n">
        <v>4241</v>
      </c>
      <c r="F1569" s="0" t="str">
        <f aca="false">IF(E1569&lt;&gt;E1568,"first","")</f>
        <v/>
      </c>
      <c r="G1569" s="0" t="str">
        <f aca="false">IF(E1569&lt;&gt;E1570,"last","")</f>
        <v/>
      </c>
      <c r="H1569" s="0" t="n">
        <v>5</v>
      </c>
      <c r="I1569" s="0" t="str">
        <f aca="false">IF(G1569="last",H1569,"")</f>
        <v/>
      </c>
      <c r="J1569" s="0" t="str">
        <f aca="false">IF(G1569="last",INT(E1569/100),"")</f>
        <v/>
      </c>
      <c r="K1569" s="0" t="str">
        <f aca="false">IF(G1569="last",MOD(E1569,100),"")</f>
        <v/>
      </c>
    </row>
    <row r="1570" customFormat="false" ht="12.75" hidden="false" customHeight="false" outlineLevel="0" collapsed="false">
      <c r="A1570" s="0" t="n">
        <v>42</v>
      </c>
      <c r="B1570" s="0" t="n">
        <v>41</v>
      </c>
      <c r="C1570" s="0" t="n">
        <f aca="false">A1570*100+B1570</f>
        <v>4241</v>
      </c>
      <c r="E1570" s="0" t="n">
        <v>4241</v>
      </c>
      <c r="F1570" s="0" t="str">
        <f aca="false">IF(E1570&lt;&gt;E1569,"first","")</f>
        <v/>
      </c>
      <c r="G1570" s="0" t="str">
        <f aca="false">IF(E1570&lt;&gt;E1571,"last","")</f>
        <v/>
      </c>
      <c r="H1570" s="0" t="n">
        <v>6</v>
      </c>
      <c r="I1570" s="0" t="str">
        <f aca="false">IF(G1570="last",H1570,"")</f>
        <v/>
      </c>
      <c r="J1570" s="0" t="str">
        <f aca="false">IF(G1570="last",INT(E1570/100),"")</f>
        <v/>
      </c>
      <c r="K1570" s="0" t="str">
        <f aca="false">IF(G1570="last",MOD(E1570,100),"")</f>
        <v/>
      </c>
    </row>
    <row r="1571" customFormat="false" ht="12.75" hidden="false" customHeight="false" outlineLevel="0" collapsed="false">
      <c r="A1571" s="0" t="n">
        <v>42</v>
      </c>
      <c r="B1571" s="0" t="n">
        <v>41</v>
      </c>
      <c r="C1571" s="0" t="n">
        <f aca="false">A1571*100+B1571</f>
        <v>4241</v>
      </c>
      <c r="E1571" s="0" t="n">
        <v>4241</v>
      </c>
      <c r="F1571" s="0" t="str">
        <f aca="false">IF(E1571&lt;&gt;E1570,"first","")</f>
        <v/>
      </c>
      <c r="G1571" s="0" t="str">
        <f aca="false">IF(E1571&lt;&gt;E1572,"last","")</f>
        <v/>
      </c>
      <c r="H1571" s="0" t="n">
        <v>7</v>
      </c>
      <c r="I1571" s="0" t="str">
        <f aca="false">IF(G1571="last",H1571,"")</f>
        <v/>
      </c>
      <c r="J1571" s="0" t="str">
        <f aca="false">IF(G1571="last",INT(E1571/100),"")</f>
        <v/>
      </c>
      <c r="K1571" s="0" t="str">
        <f aca="false">IF(G1571="last",MOD(E1571,100),"")</f>
        <v/>
      </c>
    </row>
    <row r="1572" customFormat="false" ht="12.75" hidden="false" customHeight="false" outlineLevel="0" collapsed="false">
      <c r="A1572" s="0" t="n">
        <v>42</v>
      </c>
      <c r="B1572" s="0" t="n">
        <v>30</v>
      </c>
      <c r="C1572" s="0" t="n">
        <f aca="false">A1572*100+B1572</f>
        <v>4230</v>
      </c>
      <c r="E1572" s="0" t="n">
        <v>4241</v>
      </c>
      <c r="F1572" s="0" t="str">
        <f aca="false">IF(E1572&lt;&gt;E1571,"first","")</f>
        <v/>
      </c>
      <c r="G1572" s="0" t="str">
        <f aca="false">IF(E1572&lt;&gt;E1573,"last","")</f>
        <v/>
      </c>
      <c r="H1572" s="0" t="n">
        <v>8</v>
      </c>
      <c r="I1572" s="0" t="str">
        <f aca="false">IF(G1572="last",H1572,"")</f>
        <v/>
      </c>
      <c r="J1572" s="0" t="str">
        <f aca="false">IF(G1572="last",INT(E1572/100),"")</f>
        <v/>
      </c>
      <c r="K1572" s="0" t="str">
        <f aca="false">IF(G1572="last",MOD(E1572,100),"")</f>
        <v/>
      </c>
    </row>
    <row r="1573" customFormat="false" ht="12.75" hidden="false" customHeight="false" outlineLevel="0" collapsed="false">
      <c r="A1573" s="0" t="n">
        <v>42</v>
      </c>
      <c r="B1573" s="0" t="n">
        <v>35</v>
      </c>
      <c r="C1573" s="0" t="n">
        <f aca="false">A1573*100+B1573</f>
        <v>4235</v>
      </c>
      <c r="E1573" s="0" t="n">
        <v>4241</v>
      </c>
      <c r="F1573" s="0" t="str">
        <f aca="false">IF(E1573&lt;&gt;E1572,"first","")</f>
        <v/>
      </c>
      <c r="G1573" s="0" t="str">
        <f aca="false">IF(E1573&lt;&gt;E1574,"last","")</f>
        <v/>
      </c>
      <c r="H1573" s="0" t="n">
        <v>9</v>
      </c>
      <c r="I1573" s="0" t="str">
        <f aca="false">IF(G1573="last",H1573,"")</f>
        <v/>
      </c>
      <c r="J1573" s="0" t="str">
        <f aca="false">IF(G1573="last",INT(E1573/100),"")</f>
        <v/>
      </c>
      <c r="K1573" s="0" t="str">
        <f aca="false">IF(G1573="last",MOD(E1573,100),"")</f>
        <v/>
      </c>
    </row>
    <row r="1574" customFormat="false" ht="12.75" hidden="false" customHeight="false" outlineLevel="0" collapsed="false">
      <c r="A1574" s="0" t="n">
        <v>42</v>
      </c>
      <c r="B1574" s="0" t="n">
        <v>35</v>
      </c>
      <c r="C1574" s="0" t="n">
        <f aca="false">A1574*100+B1574</f>
        <v>4235</v>
      </c>
      <c r="E1574" s="0" t="n">
        <v>4241</v>
      </c>
      <c r="F1574" s="0" t="str">
        <f aca="false">IF(E1574&lt;&gt;E1573,"first","")</f>
        <v/>
      </c>
      <c r="G1574" s="0" t="str">
        <f aca="false">IF(E1574&lt;&gt;E1575,"last","")</f>
        <v/>
      </c>
      <c r="H1574" s="0" t="n">
        <v>10</v>
      </c>
      <c r="I1574" s="0" t="str">
        <f aca="false">IF(G1574="last",H1574,"")</f>
        <v/>
      </c>
      <c r="J1574" s="0" t="str">
        <f aca="false">IF(G1574="last",INT(E1574/100),"")</f>
        <v/>
      </c>
      <c r="K1574" s="0" t="str">
        <f aca="false">IF(G1574="last",MOD(E1574,100),"")</f>
        <v/>
      </c>
    </row>
    <row r="1575" customFormat="false" ht="12.75" hidden="false" customHeight="false" outlineLevel="0" collapsed="false">
      <c r="A1575" s="0" t="n">
        <v>42</v>
      </c>
      <c r="B1575" s="0" t="n">
        <v>35</v>
      </c>
      <c r="C1575" s="0" t="n">
        <f aca="false">A1575*100+B1575</f>
        <v>4235</v>
      </c>
      <c r="E1575" s="0" t="n">
        <v>4241</v>
      </c>
      <c r="F1575" s="0" t="str">
        <f aca="false">IF(E1575&lt;&gt;E1574,"first","")</f>
        <v/>
      </c>
      <c r="G1575" s="0" t="str">
        <f aca="false">IF(E1575&lt;&gt;E1576,"last","")</f>
        <v/>
      </c>
      <c r="H1575" s="0" t="n">
        <v>11</v>
      </c>
      <c r="I1575" s="0" t="str">
        <f aca="false">IF(G1575="last",H1575,"")</f>
        <v/>
      </c>
      <c r="J1575" s="0" t="str">
        <f aca="false">IF(G1575="last",INT(E1575/100),"")</f>
        <v/>
      </c>
      <c r="K1575" s="0" t="str">
        <f aca="false">IF(G1575="last",MOD(E1575,100),"")</f>
        <v/>
      </c>
    </row>
    <row r="1576" customFormat="false" ht="12.75" hidden="false" customHeight="false" outlineLevel="0" collapsed="false">
      <c r="A1576" s="0" t="n">
        <v>42</v>
      </c>
      <c r="B1576" s="0" t="n">
        <v>35</v>
      </c>
      <c r="C1576" s="0" t="n">
        <f aca="false">A1576*100+B1576</f>
        <v>4235</v>
      </c>
      <c r="E1576" s="0" t="n">
        <v>4241</v>
      </c>
      <c r="F1576" s="0" t="str">
        <f aca="false">IF(E1576&lt;&gt;E1575,"first","")</f>
        <v/>
      </c>
      <c r="G1576" s="0" t="str">
        <f aca="false">IF(E1576&lt;&gt;E1577,"last","")</f>
        <v/>
      </c>
      <c r="H1576" s="0" t="n">
        <v>12</v>
      </c>
      <c r="I1576" s="0" t="str">
        <f aca="false">IF(G1576="last",H1576,"")</f>
        <v/>
      </c>
      <c r="J1576" s="0" t="str">
        <f aca="false">IF(G1576="last",INT(E1576/100),"")</f>
        <v/>
      </c>
      <c r="K1576" s="0" t="str">
        <f aca="false">IF(G1576="last",MOD(E1576,100),"")</f>
        <v/>
      </c>
    </row>
    <row r="1577" customFormat="false" ht="12.75" hidden="false" customHeight="false" outlineLevel="0" collapsed="false">
      <c r="A1577" s="0" t="n">
        <v>42</v>
      </c>
      <c r="B1577" s="0" t="n">
        <v>38</v>
      </c>
      <c r="C1577" s="0" t="n">
        <f aca="false">A1577*100+B1577</f>
        <v>4238</v>
      </c>
      <c r="E1577" s="0" t="n">
        <v>4241</v>
      </c>
      <c r="F1577" s="0" t="str">
        <f aca="false">IF(E1577&lt;&gt;E1576,"first","")</f>
        <v/>
      </c>
      <c r="G1577" s="0" t="str">
        <f aca="false">IF(E1577&lt;&gt;E1578,"last","")</f>
        <v/>
      </c>
      <c r="H1577" s="0" t="n">
        <v>13</v>
      </c>
      <c r="I1577" s="0" t="str">
        <f aca="false">IF(G1577="last",H1577,"")</f>
        <v/>
      </c>
      <c r="J1577" s="0" t="str">
        <f aca="false">IF(G1577="last",INT(E1577/100),"")</f>
        <v/>
      </c>
      <c r="K1577" s="0" t="str">
        <f aca="false">IF(G1577="last",MOD(E1577,100),"")</f>
        <v/>
      </c>
    </row>
    <row r="1578" customFormat="false" ht="12.75" hidden="false" customHeight="false" outlineLevel="0" collapsed="false">
      <c r="A1578" s="0" t="n">
        <v>42</v>
      </c>
      <c r="B1578" s="0" t="n">
        <v>32</v>
      </c>
      <c r="C1578" s="0" t="n">
        <f aca="false">A1578*100+B1578</f>
        <v>4232</v>
      </c>
      <c r="E1578" s="0" t="n">
        <v>4241</v>
      </c>
      <c r="F1578" s="0" t="str">
        <f aca="false">IF(E1578&lt;&gt;E1577,"first","")</f>
        <v/>
      </c>
      <c r="G1578" s="0" t="str">
        <f aca="false">IF(E1578&lt;&gt;E1579,"last","")</f>
        <v/>
      </c>
      <c r="H1578" s="0" t="n">
        <v>14</v>
      </c>
      <c r="I1578" s="0" t="str">
        <f aca="false">IF(G1578="last",H1578,"")</f>
        <v/>
      </c>
      <c r="J1578" s="0" t="str">
        <f aca="false">IF(G1578="last",INT(E1578/100),"")</f>
        <v/>
      </c>
      <c r="K1578" s="0" t="str">
        <f aca="false">IF(G1578="last",MOD(E1578,100),"")</f>
        <v/>
      </c>
    </row>
    <row r="1579" customFormat="false" ht="12.75" hidden="false" customHeight="false" outlineLevel="0" collapsed="false">
      <c r="A1579" s="0" t="n">
        <v>42</v>
      </c>
      <c r="B1579" s="0" t="n">
        <v>30</v>
      </c>
      <c r="C1579" s="0" t="n">
        <f aca="false">A1579*100+B1579</f>
        <v>4230</v>
      </c>
      <c r="E1579" s="0" t="n">
        <v>4241</v>
      </c>
      <c r="F1579" s="0" t="str">
        <f aca="false">IF(E1579&lt;&gt;E1578,"first","")</f>
        <v/>
      </c>
      <c r="G1579" s="0" t="str">
        <f aca="false">IF(E1579&lt;&gt;E1580,"last","")</f>
        <v/>
      </c>
      <c r="H1579" s="0" t="n">
        <v>15</v>
      </c>
      <c r="I1579" s="0" t="str">
        <f aca="false">IF(G1579="last",H1579,"")</f>
        <v/>
      </c>
      <c r="J1579" s="0" t="str">
        <f aca="false">IF(G1579="last",INT(E1579/100),"")</f>
        <v/>
      </c>
      <c r="K1579" s="0" t="str">
        <f aca="false">IF(G1579="last",MOD(E1579,100),"")</f>
        <v/>
      </c>
    </row>
    <row r="1580" customFormat="false" ht="12.75" hidden="false" customHeight="false" outlineLevel="0" collapsed="false">
      <c r="A1580" s="0" t="n">
        <v>42</v>
      </c>
      <c r="B1580" s="0" t="n">
        <v>38</v>
      </c>
      <c r="C1580" s="0" t="n">
        <f aca="false">A1580*100+B1580</f>
        <v>4238</v>
      </c>
      <c r="E1580" s="0" t="n">
        <v>4241</v>
      </c>
      <c r="F1580" s="0" t="str">
        <f aca="false">IF(E1580&lt;&gt;E1579,"first","")</f>
        <v/>
      </c>
      <c r="G1580" s="0" t="str">
        <f aca="false">IF(E1580&lt;&gt;E1581,"last","")</f>
        <v>last</v>
      </c>
      <c r="H1580" s="0" t="n">
        <v>16</v>
      </c>
      <c r="I1580" s="0" t="n">
        <f aca="false">IF(G1580="last",H1580,"")</f>
        <v>16</v>
      </c>
      <c r="J1580" s="0" t="n">
        <f aca="false">IF(G1580="last",INT(E1580/100),"")</f>
        <v>42</v>
      </c>
      <c r="K1580" s="0" t="n">
        <f aca="false">IF(G1580="last",MOD(E1580,100),"")</f>
        <v>41</v>
      </c>
    </row>
    <row r="1581" customFormat="false" ht="12.75" hidden="false" customHeight="false" outlineLevel="0" collapsed="false">
      <c r="A1581" s="0" t="n">
        <v>42</v>
      </c>
      <c r="B1581" s="0" t="n">
        <v>31</v>
      </c>
      <c r="C1581" s="0" t="n">
        <f aca="false">A1581*100+B1581</f>
        <v>4231</v>
      </c>
      <c r="E1581" s="0" t="n">
        <v>4243</v>
      </c>
      <c r="F1581" s="0" t="str">
        <f aca="false">IF(E1581&lt;&gt;E1580,"first","")</f>
        <v>first</v>
      </c>
      <c r="G1581" s="0" t="str">
        <f aca="false">IF(E1581&lt;&gt;E1582,"last","")</f>
        <v>last</v>
      </c>
      <c r="H1581" s="0" t="n">
        <v>1</v>
      </c>
      <c r="I1581" s="0" t="n">
        <f aca="false">IF(G1581="last",H1581,"")</f>
        <v>1</v>
      </c>
      <c r="J1581" s="0" t="n">
        <f aca="false">IF(G1581="last",INT(E1581/100),"")</f>
        <v>42</v>
      </c>
      <c r="K1581" s="0" t="n">
        <f aca="false">IF(G1581="last",MOD(E1581,100),"")</f>
        <v>43</v>
      </c>
    </row>
    <row r="1582" customFormat="false" ht="12.75" hidden="false" customHeight="false" outlineLevel="0" collapsed="false">
      <c r="A1582" s="0" t="n">
        <v>43</v>
      </c>
      <c r="B1582" s="0" t="n">
        <v>30</v>
      </c>
      <c r="C1582" s="0" t="n">
        <f aca="false">A1582*100+B1582</f>
        <v>4330</v>
      </c>
      <c r="E1582" s="0" t="n">
        <v>4329</v>
      </c>
      <c r="F1582" s="0" t="str">
        <f aca="false">IF(E1582&lt;&gt;E1581,"first","")</f>
        <v>first</v>
      </c>
      <c r="G1582" s="0" t="str">
        <f aca="false">IF(E1582&lt;&gt;E1583,"last","")</f>
        <v>last</v>
      </c>
      <c r="H1582" s="0" t="n">
        <v>1</v>
      </c>
      <c r="I1582" s="0" t="n">
        <f aca="false">IF(G1582="last",H1582,"")</f>
        <v>1</v>
      </c>
      <c r="J1582" s="0" t="n">
        <f aca="false">IF(G1582="last",INT(E1582/100),"")</f>
        <v>43</v>
      </c>
      <c r="K1582" s="0" t="n">
        <f aca="false">IF(G1582="last",MOD(E1582,100),"")</f>
        <v>29</v>
      </c>
    </row>
    <row r="1583" customFormat="false" ht="12.75" hidden="false" customHeight="false" outlineLevel="0" collapsed="false">
      <c r="A1583" s="0" t="n">
        <v>43</v>
      </c>
      <c r="B1583" s="0" t="n">
        <v>30</v>
      </c>
      <c r="C1583" s="0" t="n">
        <f aca="false">A1583*100+B1583</f>
        <v>4330</v>
      </c>
      <c r="E1583" s="0" t="n">
        <v>4330</v>
      </c>
      <c r="F1583" s="0" t="str">
        <f aca="false">IF(E1583&lt;&gt;E1582,"first","")</f>
        <v>first</v>
      </c>
      <c r="G1583" s="0" t="str">
        <f aca="false">IF(E1583&lt;&gt;E1584,"last","")</f>
        <v/>
      </c>
      <c r="H1583" s="0" t="n">
        <v>1</v>
      </c>
      <c r="I1583" s="0" t="str">
        <f aca="false">IF(G1583="last",H1583,"")</f>
        <v/>
      </c>
      <c r="J1583" s="0" t="str">
        <f aca="false">IF(G1583="last",INT(E1583/100),"")</f>
        <v/>
      </c>
      <c r="K1583" s="0" t="str">
        <f aca="false">IF(G1583="last",MOD(E1583,100),"")</f>
        <v/>
      </c>
    </row>
    <row r="1584" customFormat="false" ht="12.75" hidden="false" customHeight="false" outlineLevel="0" collapsed="false">
      <c r="A1584" s="0" t="n">
        <v>43</v>
      </c>
      <c r="B1584" s="0" t="n">
        <v>30</v>
      </c>
      <c r="C1584" s="0" t="n">
        <f aca="false">A1584*100+B1584</f>
        <v>4330</v>
      </c>
      <c r="E1584" s="0" t="n">
        <v>4330</v>
      </c>
      <c r="F1584" s="0" t="str">
        <f aca="false">IF(E1584&lt;&gt;E1583,"first","")</f>
        <v/>
      </c>
      <c r="G1584" s="0" t="str">
        <f aca="false">IF(E1584&lt;&gt;E1585,"last","")</f>
        <v/>
      </c>
      <c r="H1584" s="0" t="n">
        <v>2</v>
      </c>
      <c r="I1584" s="0" t="str">
        <f aca="false">IF(G1584="last",H1584,"")</f>
        <v/>
      </c>
      <c r="J1584" s="0" t="str">
        <f aca="false">IF(G1584="last",INT(E1584/100),"")</f>
        <v/>
      </c>
      <c r="K1584" s="0" t="str">
        <f aca="false">IF(G1584="last",MOD(E1584,100),"")</f>
        <v/>
      </c>
    </row>
    <row r="1585" customFormat="false" ht="12.75" hidden="false" customHeight="false" outlineLevel="0" collapsed="false">
      <c r="A1585" s="0" t="n">
        <v>43</v>
      </c>
      <c r="B1585" s="0" t="n">
        <v>30</v>
      </c>
      <c r="C1585" s="0" t="n">
        <f aca="false">A1585*100+B1585</f>
        <v>4330</v>
      </c>
      <c r="E1585" s="0" t="n">
        <v>4330</v>
      </c>
      <c r="F1585" s="0" t="str">
        <f aca="false">IF(E1585&lt;&gt;E1584,"first","")</f>
        <v/>
      </c>
      <c r="G1585" s="0" t="str">
        <f aca="false">IF(E1585&lt;&gt;E1586,"last","")</f>
        <v/>
      </c>
      <c r="H1585" s="0" t="n">
        <v>3</v>
      </c>
      <c r="I1585" s="0" t="str">
        <f aca="false">IF(G1585="last",H1585,"")</f>
        <v/>
      </c>
      <c r="J1585" s="0" t="str">
        <f aca="false">IF(G1585="last",INT(E1585/100),"")</f>
        <v/>
      </c>
      <c r="K1585" s="0" t="str">
        <f aca="false">IF(G1585="last",MOD(E1585,100),"")</f>
        <v/>
      </c>
    </row>
    <row r="1586" customFormat="false" ht="12.75" hidden="false" customHeight="false" outlineLevel="0" collapsed="false">
      <c r="A1586" s="0" t="n">
        <v>43</v>
      </c>
      <c r="B1586" s="0" t="n">
        <v>30</v>
      </c>
      <c r="C1586" s="0" t="n">
        <f aca="false">A1586*100+B1586</f>
        <v>4330</v>
      </c>
      <c r="E1586" s="0" t="n">
        <v>4330</v>
      </c>
      <c r="F1586" s="0" t="str">
        <f aca="false">IF(E1586&lt;&gt;E1585,"first","")</f>
        <v/>
      </c>
      <c r="G1586" s="0" t="str">
        <f aca="false">IF(E1586&lt;&gt;E1587,"last","")</f>
        <v/>
      </c>
      <c r="H1586" s="0" t="n">
        <v>4</v>
      </c>
      <c r="I1586" s="0" t="str">
        <f aca="false">IF(G1586="last",H1586,"")</f>
        <v/>
      </c>
      <c r="J1586" s="0" t="str">
        <f aca="false">IF(G1586="last",INT(E1586/100),"")</f>
        <v/>
      </c>
      <c r="K1586" s="0" t="str">
        <f aca="false">IF(G1586="last",MOD(E1586,100),"")</f>
        <v/>
      </c>
    </row>
    <row r="1587" customFormat="false" ht="12.75" hidden="false" customHeight="false" outlineLevel="0" collapsed="false">
      <c r="A1587" s="0" t="n">
        <v>43</v>
      </c>
      <c r="B1587" s="0" t="n">
        <v>30</v>
      </c>
      <c r="C1587" s="0" t="n">
        <f aca="false">A1587*100+B1587</f>
        <v>4330</v>
      </c>
      <c r="E1587" s="0" t="n">
        <v>4330</v>
      </c>
      <c r="F1587" s="0" t="str">
        <f aca="false">IF(E1587&lt;&gt;E1586,"first","")</f>
        <v/>
      </c>
      <c r="G1587" s="0" t="str">
        <f aca="false">IF(E1587&lt;&gt;E1588,"last","")</f>
        <v/>
      </c>
      <c r="H1587" s="0" t="n">
        <v>5</v>
      </c>
      <c r="I1587" s="0" t="str">
        <f aca="false">IF(G1587="last",H1587,"")</f>
        <v/>
      </c>
      <c r="J1587" s="0" t="str">
        <f aca="false">IF(G1587="last",INT(E1587/100),"")</f>
        <v/>
      </c>
      <c r="K1587" s="0" t="str">
        <f aca="false">IF(G1587="last",MOD(E1587,100),"")</f>
        <v/>
      </c>
    </row>
    <row r="1588" customFormat="false" ht="12.75" hidden="false" customHeight="false" outlineLevel="0" collapsed="false">
      <c r="A1588" s="0" t="n">
        <v>43</v>
      </c>
      <c r="B1588" s="0" t="n">
        <v>39</v>
      </c>
      <c r="C1588" s="0" t="n">
        <f aca="false">A1588*100+B1588</f>
        <v>4339</v>
      </c>
      <c r="E1588" s="0" t="n">
        <v>4330</v>
      </c>
      <c r="F1588" s="0" t="str">
        <f aca="false">IF(E1588&lt;&gt;E1587,"first","")</f>
        <v/>
      </c>
      <c r="G1588" s="0" t="str">
        <f aca="false">IF(E1588&lt;&gt;E1589,"last","")</f>
        <v/>
      </c>
      <c r="H1588" s="0" t="n">
        <v>6</v>
      </c>
      <c r="I1588" s="0" t="str">
        <f aca="false">IF(G1588="last",H1588,"")</f>
        <v/>
      </c>
      <c r="J1588" s="0" t="str">
        <f aca="false">IF(G1588="last",INT(E1588/100),"")</f>
        <v/>
      </c>
      <c r="K1588" s="0" t="str">
        <f aca="false">IF(G1588="last",MOD(E1588,100),"")</f>
        <v/>
      </c>
    </row>
    <row r="1589" customFormat="false" ht="12.75" hidden="false" customHeight="false" outlineLevel="0" collapsed="false">
      <c r="A1589" s="0" t="n">
        <v>43</v>
      </c>
      <c r="B1589" s="0" t="n">
        <v>30</v>
      </c>
      <c r="C1589" s="0" t="n">
        <f aca="false">A1589*100+B1589</f>
        <v>4330</v>
      </c>
      <c r="E1589" s="0" t="n">
        <v>4330</v>
      </c>
      <c r="F1589" s="0" t="str">
        <f aca="false">IF(E1589&lt;&gt;E1588,"first","")</f>
        <v/>
      </c>
      <c r="G1589" s="0" t="str">
        <f aca="false">IF(E1589&lt;&gt;E1590,"last","")</f>
        <v/>
      </c>
      <c r="H1589" s="0" t="n">
        <v>7</v>
      </c>
      <c r="I1589" s="0" t="str">
        <f aca="false">IF(G1589="last",H1589,"")</f>
        <v/>
      </c>
      <c r="J1589" s="0" t="str">
        <f aca="false">IF(G1589="last",INT(E1589/100),"")</f>
        <v/>
      </c>
      <c r="K1589" s="0" t="str">
        <f aca="false">IF(G1589="last",MOD(E1589,100),"")</f>
        <v/>
      </c>
    </row>
    <row r="1590" customFormat="false" ht="12.75" hidden="false" customHeight="false" outlineLevel="0" collapsed="false">
      <c r="A1590" s="0" t="n">
        <v>43</v>
      </c>
      <c r="B1590" s="0" t="n">
        <v>30</v>
      </c>
      <c r="C1590" s="0" t="n">
        <f aca="false">A1590*100+B1590</f>
        <v>4330</v>
      </c>
      <c r="E1590" s="0" t="n">
        <v>4330</v>
      </c>
      <c r="F1590" s="0" t="str">
        <f aca="false">IF(E1590&lt;&gt;E1589,"first","")</f>
        <v/>
      </c>
      <c r="G1590" s="0" t="str">
        <f aca="false">IF(E1590&lt;&gt;E1591,"last","")</f>
        <v/>
      </c>
      <c r="H1590" s="0" t="n">
        <v>8</v>
      </c>
      <c r="I1590" s="0" t="str">
        <f aca="false">IF(G1590="last",H1590,"")</f>
        <v/>
      </c>
      <c r="J1590" s="0" t="str">
        <f aca="false">IF(G1590="last",INT(E1590/100),"")</f>
        <v/>
      </c>
      <c r="K1590" s="0" t="str">
        <f aca="false">IF(G1590="last",MOD(E1590,100),"")</f>
        <v/>
      </c>
    </row>
    <row r="1591" customFormat="false" ht="12.75" hidden="false" customHeight="false" outlineLevel="0" collapsed="false">
      <c r="A1591" s="0" t="n">
        <v>43</v>
      </c>
      <c r="B1591" s="0" t="n">
        <v>30</v>
      </c>
      <c r="C1591" s="0" t="n">
        <f aca="false">A1591*100+B1591</f>
        <v>4330</v>
      </c>
      <c r="E1591" s="0" t="n">
        <v>4330</v>
      </c>
      <c r="F1591" s="0" t="str">
        <f aca="false">IF(E1591&lt;&gt;E1590,"first","")</f>
        <v/>
      </c>
      <c r="G1591" s="0" t="str">
        <f aca="false">IF(E1591&lt;&gt;E1592,"last","")</f>
        <v/>
      </c>
      <c r="H1591" s="0" t="n">
        <v>9</v>
      </c>
      <c r="I1591" s="0" t="str">
        <f aca="false">IF(G1591="last",H1591,"")</f>
        <v/>
      </c>
      <c r="J1591" s="0" t="str">
        <f aca="false">IF(G1591="last",INT(E1591/100),"")</f>
        <v/>
      </c>
      <c r="K1591" s="0" t="str">
        <f aca="false">IF(G1591="last",MOD(E1591,100),"")</f>
        <v/>
      </c>
    </row>
    <row r="1592" customFormat="false" ht="12.75" hidden="false" customHeight="false" outlineLevel="0" collapsed="false">
      <c r="A1592" s="0" t="n">
        <v>43</v>
      </c>
      <c r="B1592" s="0" t="n">
        <v>30</v>
      </c>
      <c r="C1592" s="0" t="n">
        <f aca="false">A1592*100+B1592</f>
        <v>4330</v>
      </c>
      <c r="E1592" s="0" t="n">
        <v>4330</v>
      </c>
      <c r="F1592" s="0" t="str">
        <f aca="false">IF(E1592&lt;&gt;E1591,"first","")</f>
        <v/>
      </c>
      <c r="G1592" s="0" t="str">
        <f aca="false">IF(E1592&lt;&gt;E1593,"last","")</f>
        <v/>
      </c>
      <c r="H1592" s="0" t="n">
        <v>10</v>
      </c>
      <c r="I1592" s="0" t="str">
        <f aca="false">IF(G1592="last",H1592,"")</f>
        <v/>
      </c>
      <c r="J1592" s="0" t="str">
        <f aca="false">IF(G1592="last",INT(E1592/100),"")</f>
        <v/>
      </c>
      <c r="K1592" s="0" t="str">
        <f aca="false">IF(G1592="last",MOD(E1592,100),"")</f>
        <v/>
      </c>
    </row>
    <row r="1593" customFormat="false" ht="12.75" hidden="false" customHeight="false" outlineLevel="0" collapsed="false">
      <c r="A1593" s="0" t="n">
        <v>43</v>
      </c>
      <c r="B1593" s="0" t="n">
        <v>30</v>
      </c>
      <c r="C1593" s="0" t="n">
        <f aca="false">A1593*100+B1593</f>
        <v>4330</v>
      </c>
      <c r="E1593" s="0" t="n">
        <v>4330</v>
      </c>
      <c r="F1593" s="0" t="str">
        <f aca="false">IF(E1593&lt;&gt;E1592,"first","")</f>
        <v/>
      </c>
      <c r="G1593" s="0" t="str">
        <f aca="false">IF(E1593&lt;&gt;E1594,"last","")</f>
        <v>last</v>
      </c>
      <c r="H1593" s="0" t="n">
        <v>11</v>
      </c>
      <c r="I1593" s="0" t="n">
        <f aca="false">IF(G1593="last",H1593,"")</f>
        <v>11</v>
      </c>
      <c r="J1593" s="0" t="n">
        <f aca="false">IF(G1593="last",INT(E1593/100),"")</f>
        <v>43</v>
      </c>
      <c r="K1593" s="0" t="n">
        <f aca="false">IF(G1593="last",MOD(E1593,100),"")</f>
        <v>30</v>
      </c>
    </row>
    <row r="1594" customFormat="false" ht="12.75" hidden="false" customHeight="false" outlineLevel="0" collapsed="false">
      <c r="A1594" s="0" t="n">
        <v>43</v>
      </c>
      <c r="B1594" s="0" t="n">
        <v>29</v>
      </c>
      <c r="C1594" s="0" t="n">
        <f aca="false">A1594*100+B1594</f>
        <v>4329</v>
      </c>
      <c r="E1594" s="0" t="n">
        <v>4339</v>
      </c>
      <c r="F1594" s="0" t="str">
        <f aca="false">IF(E1594&lt;&gt;E1593,"first","")</f>
        <v>first</v>
      </c>
      <c r="G1594" s="0" t="str">
        <f aca="false">IF(E1594&lt;&gt;E1595,"last","")</f>
        <v>last</v>
      </c>
      <c r="H1594" s="0" t="n">
        <v>1</v>
      </c>
      <c r="I1594" s="0" t="n">
        <f aca="false">IF(G1594="last",H1594,"")</f>
        <v>1</v>
      </c>
      <c r="J1594" s="0" t="n">
        <f aca="false">IF(G1594="last",INT(E1594/100),"")</f>
        <v>43</v>
      </c>
      <c r="K1594" s="0" t="n">
        <f aca="false">IF(G1594="last",MOD(E1594,100),""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8:34:33Z</dcterms:created>
  <dc:creator>Richens</dc:creator>
  <dc:description/>
  <dc:language>en-US</dc:language>
  <cp:lastModifiedBy>Richens</cp:lastModifiedBy>
  <dcterms:modified xsi:type="dcterms:W3CDTF">2008-03-27T15:29:49Z</dcterms:modified>
  <cp:revision>0</cp:revision>
  <dc:subject/>
  <dc:title/>
</cp:coreProperties>
</file>